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3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r>
      <rPr>
        <b val="true"/>
        <u val="single"/>
        <sz val="16"/>
        <rFont val="Noto Sans"/>
        <family val="2"/>
      </rPr>
      <t xml:space="preserve">    张謇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智能制造类 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t xml:space="preserve">学院盖章：张謇学院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r>
      <rPr>
        <sz val="11"/>
        <color rgb="FF000000"/>
        <rFont val="Noto Sans"/>
        <family val="2"/>
      </rPr>
      <t xml:space="preserve">张謇</t>
    </r>
    <r>
      <rPr>
        <sz val="11"/>
        <color rgb="FF000000"/>
        <rFont val="宋体"/>
        <family val="0"/>
        <charset val="134"/>
      </rPr>
      <t xml:space="preserve">181</t>
    </r>
  </si>
  <si>
    <t xml:space="preserve">沈桠楠</t>
  </si>
  <si>
    <t xml:space="preserve">1812011008</t>
  </si>
  <si>
    <t xml:space="preserve">是</t>
  </si>
  <si>
    <t xml:space="preserve">冯文宇</t>
  </si>
  <si>
    <t xml:space="preserve">1812021059</t>
  </si>
  <si>
    <t xml:space="preserve">殷佳炜</t>
  </si>
  <si>
    <t xml:space="preserve">1826021026</t>
  </si>
  <si>
    <t xml:space="preserve">周昆阳</t>
  </si>
  <si>
    <t xml:space="preserve">1810041070</t>
  </si>
  <si>
    <t xml:space="preserve">张宇豪</t>
  </si>
  <si>
    <t xml:space="preserve">1810021030</t>
  </si>
  <si>
    <t xml:space="preserve">否</t>
  </si>
  <si>
    <t xml:space="preserve">李昀迪</t>
  </si>
  <si>
    <t xml:space="preserve">1812031062</t>
  </si>
  <si>
    <t xml:space="preserve">于龙</t>
  </si>
  <si>
    <t xml:space="preserve">1810011050</t>
  </si>
  <si>
    <t xml:space="preserve">祁晖</t>
  </si>
  <si>
    <t xml:space="preserve">1810041102</t>
  </si>
  <si>
    <t xml:space="preserve">高煜</t>
  </si>
  <si>
    <t xml:space="preserve">1813091050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11/207</t>
    </r>
    <r>
      <rPr>
        <sz val="7"/>
        <color rgb="FF000000"/>
        <rFont val="Noto Sans"/>
        <family val="2"/>
      </rPr>
      <t xml:space="preserve">）</t>
    </r>
  </si>
  <si>
    <t xml:space="preserve">李佩齐</t>
  </si>
  <si>
    <t xml:space="preserve">1812021053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12/207</t>
    </r>
    <r>
      <rPr>
        <sz val="7"/>
        <color rgb="FF000000"/>
        <rFont val="Noto Sans"/>
        <family val="2"/>
      </rPr>
      <t xml:space="preserve">）</t>
    </r>
  </si>
  <si>
    <t xml:space="preserve">刘若雨</t>
  </si>
  <si>
    <t xml:space="preserve">1811052067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13/207</t>
    </r>
    <r>
      <rPr>
        <sz val="7"/>
        <color rgb="FF000000"/>
        <rFont val="Noto Sans"/>
        <family val="2"/>
      </rPr>
      <t xml:space="preserve">）</t>
    </r>
  </si>
  <si>
    <t xml:space="preserve">顾皓</t>
  </si>
  <si>
    <t xml:space="preserve">1812011065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15/207</t>
    </r>
    <r>
      <rPr>
        <sz val="7"/>
        <color rgb="FF000000"/>
        <rFont val="Noto Sans"/>
        <family val="2"/>
      </rPr>
      <t xml:space="preserve">）</t>
    </r>
  </si>
  <si>
    <t xml:space="preserve">郑泽斌</t>
  </si>
  <si>
    <t xml:space="preserve">1810041103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16/207</t>
    </r>
    <r>
      <rPr>
        <sz val="7"/>
        <color rgb="FF000000"/>
        <rFont val="Noto Sans"/>
        <family val="2"/>
      </rPr>
      <t xml:space="preserve">）</t>
    </r>
  </si>
  <si>
    <t xml:space="preserve">张浩</t>
  </si>
  <si>
    <t xml:space="preserve">1812021120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17/207</t>
    </r>
    <r>
      <rPr>
        <sz val="7"/>
        <color rgb="FF000000"/>
        <rFont val="Noto Sans"/>
        <family val="2"/>
      </rPr>
      <t xml:space="preserve">）</t>
    </r>
  </si>
  <si>
    <t xml:space="preserve">刘腾</t>
  </si>
  <si>
    <t xml:space="preserve">1812021149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18/207</t>
    </r>
    <r>
      <rPr>
        <sz val="7"/>
        <color rgb="FF000000"/>
        <rFont val="Noto Sans"/>
        <family val="2"/>
      </rPr>
      <t xml:space="preserve">）</t>
    </r>
  </si>
  <si>
    <t xml:space="preserve">孟奇</t>
  </si>
  <si>
    <t xml:space="preserve">1812021022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19/207</t>
    </r>
    <r>
      <rPr>
        <sz val="7"/>
        <color rgb="FF000000"/>
        <rFont val="Noto Sans"/>
        <family val="2"/>
      </rPr>
      <t xml:space="preserve">）</t>
    </r>
  </si>
  <si>
    <t xml:space="preserve">孙宇翔</t>
  </si>
  <si>
    <t xml:space="preserve">1810031055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31/207</t>
    </r>
    <r>
      <rPr>
        <sz val="7"/>
        <color rgb="FF000000"/>
        <rFont val="Noto Sans"/>
        <family val="2"/>
      </rPr>
      <t xml:space="preserve">）</t>
    </r>
  </si>
  <si>
    <t xml:space="preserve">吴寒</t>
  </si>
  <si>
    <t xml:space="preserve">1826041102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17/67</t>
    </r>
    <r>
      <rPr>
        <sz val="7"/>
        <color rgb="FF000000"/>
        <rFont val="Noto Sans"/>
        <family val="2"/>
      </rPr>
      <t xml:space="preserve">）</t>
    </r>
  </si>
  <si>
    <t xml:space="preserve">王拓</t>
  </si>
  <si>
    <t xml:space="preserve">1812021062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48/207</t>
    </r>
    <r>
      <rPr>
        <sz val="7"/>
        <color rgb="FF000000"/>
        <rFont val="Noto Sans"/>
        <family val="2"/>
      </rPr>
      <t xml:space="preserve">）</t>
    </r>
  </si>
  <si>
    <t xml:space="preserve">向阳</t>
  </si>
  <si>
    <t xml:space="preserve">1812021183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50/207</t>
    </r>
    <r>
      <rPr>
        <sz val="7"/>
        <color rgb="FF000000"/>
        <rFont val="Noto Sans"/>
        <family val="2"/>
      </rPr>
      <t xml:space="preserve">）</t>
    </r>
  </si>
  <si>
    <t xml:space="preserve">陆贝洋</t>
  </si>
  <si>
    <t xml:space="preserve">1812021017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56/207</t>
    </r>
    <r>
      <rPr>
        <sz val="7"/>
        <color rgb="FF000000"/>
        <rFont val="Noto Sans"/>
        <family val="2"/>
      </rPr>
      <t xml:space="preserve">）</t>
    </r>
  </si>
  <si>
    <t xml:space="preserve">钱政延</t>
  </si>
  <si>
    <t xml:space="preserve">1812021018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59/207</t>
    </r>
    <r>
      <rPr>
        <sz val="7"/>
        <color rgb="FF000000"/>
        <rFont val="Noto Sans"/>
        <family val="2"/>
      </rPr>
      <t xml:space="preserve">）</t>
    </r>
  </si>
  <si>
    <t xml:space="preserve">周轩阳</t>
  </si>
  <si>
    <t xml:space="preserve">1812011063</t>
  </si>
  <si>
    <r>
      <rPr>
        <sz val="7"/>
        <color rgb="FF000000"/>
        <rFont val="Noto Sans"/>
        <family val="2"/>
      </rPr>
      <t xml:space="preserve">是（专业</t>
    </r>
    <r>
      <rPr>
        <sz val="7"/>
        <color rgb="FF000000"/>
        <rFont val="宋体"/>
        <family val="0"/>
        <charset val="134"/>
      </rPr>
      <t xml:space="preserve">65/207</t>
    </r>
    <r>
      <rPr>
        <sz val="7"/>
        <color rgb="FF000000"/>
        <rFont val="Noto Sans"/>
        <family val="2"/>
      </rPr>
      <t xml:space="preserve">）</t>
    </r>
  </si>
  <si>
    <t xml:space="preserve">孙源</t>
  </si>
  <si>
    <t xml:space="preserve">1812021181</t>
  </si>
  <si>
    <t xml:space="preserve">唐沛</t>
  </si>
  <si>
    <t xml:space="preserve">1812021091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</row>
    <row r="4" s="12" customFormat="true" ht="14.25" hidden="false" customHeight="false" outlineLevel="0" collapsed="false">
      <c r="A4" s="13" t="n">
        <v>1</v>
      </c>
      <c r="B4" s="14" t="s">
        <v>16</v>
      </c>
      <c r="C4" s="13" t="n">
        <v>25</v>
      </c>
      <c r="D4" s="15" t="s">
        <v>17</v>
      </c>
      <c r="E4" s="16" t="s">
        <v>18</v>
      </c>
      <c r="F4" s="14" t="s">
        <v>19</v>
      </c>
      <c r="G4" s="17" t="n">
        <v>94.0925189189189</v>
      </c>
      <c r="H4" s="17" t="n">
        <v>94.9458673469388</v>
      </c>
      <c r="I4" s="17" t="n">
        <v>96.575</v>
      </c>
      <c r="J4" s="13"/>
      <c r="K4" s="18" t="n">
        <f aca="false">G4+H4+I4+J4</f>
        <v>285.613386265858</v>
      </c>
      <c r="L4" s="18" t="n">
        <f aca="false">RANK(K4,K:K,0)</f>
        <v>1</v>
      </c>
      <c r="M4" s="19" t="n">
        <f aca="false">L4/C4</f>
        <v>0.04</v>
      </c>
      <c r="N4" s="14" t="s">
        <v>19</v>
      </c>
    </row>
    <row r="5" s="12" customFormat="true" ht="14.25" hidden="false" customHeight="false" outlineLevel="0" collapsed="false">
      <c r="A5" s="13" t="n">
        <v>2</v>
      </c>
      <c r="B5" s="14" t="s">
        <v>16</v>
      </c>
      <c r="C5" s="13" t="n">
        <v>25</v>
      </c>
      <c r="D5" s="15" t="s">
        <v>20</v>
      </c>
      <c r="E5" s="16" t="s">
        <v>21</v>
      </c>
      <c r="F5" s="14" t="s">
        <v>19</v>
      </c>
      <c r="G5" s="17" t="n">
        <v>89.7037837837838</v>
      </c>
      <c r="H5" s="17" t="n">
        <v>97.79</v>
      </c>
      <c r="I5" s="17" t="n">
        <v>96.99</v>
      </c>
      <c r="J5" s="13"/>
      <c r="K5" s="18" t="n">
        <f aca="false">G5+H5+I5+J5</f>
        <v>284.483783783784</v>
      </c>
      <c r="L5" s="18" t="n">
        <f aca="false">RANK(K5,K:K,0)</f>
        <v>2</v>
      </c>
      <c r="M5" s="19" t="n">
        <f aca="false">L5/C5</f>
        <v>0.08</v>
      </c>
      <c r="N5" s="14" t="s">
        <v>19</v>
      </c>
    </row>
    <row r="6" s="12" customFormat="true" ht="14.25" hidden="false" customHeight="false" outlineLevel="0" collapsed="false">
      <c r="A6" s="13" t="n">
        <v>3</v>
      </c>
      <c r="B6" s="14" t="s">
        <v>16</v>
      </c>
      <c r="C6" s="13" t="n">
        <v>25</v>
      </c>
      <c r="D6" s="15" t="s">
        <v>22</v>
      </c>
      <c r="E6" s="16" t="s">
        <v>23</v>
      </c>
      <c r="F6" s="14" t="s">
        <v>19</v>
      </c>
      <c r="G6" s="17" t="n">
        <v>90.3331081081081</v>
      </c>
      <c r="H6" s="17" t="n">
        <v>97.275</v>
      </c>
      <c r="I6" s="17" t="n">
        <v>96.185</v>
      </c>
      <c r="J6" s="9"/>
      <c r="K6" s="18" t="n">
        <f aca="false">G6+H6+I6+J6</f>
        <v>283.793108108108</v>
      </c>
      <c r="L6" s="18" t="n">
        <f aca="false">RANK(K6,K:K,0)</f>
        <v>3</v>
      </c>
      <c r="M6" s="19" t="n">
        <f aca="false">L6/C6</f>
        <v>0.12</v>
      </c>
      <c r="N6" s="14" t="s">
        <v>19</v>
      </c>
    </row>
    <row r="7" s="12" customFormat="true" ht="14.25" hidden="false" customHeight="false" outlineLevel="0" collapsed="false">
      <c r="A7" s="13" t="n">
        <v>4</v>
      </c>
      <c r="B7" s="14" t="s">
        <v>16</v>
      </c>
      <c r="C7" s="13" t="n">
        <v>25</v>
      </c>
      <c r="D7" s="15" t="s">
        <v>24</v>
      </c>
      <c r="E7" s="16" t="s">
        <v>25</v>
      </c>
      <c r="F7" s="14" t="s">
        <v>19</v>
      </c>
      <c r="G7" s="17" t="n">
        <v>94.2127027027027</v>
      </c>
      <c r="H7" s="17" t="n">
        <v>94.5733673469388</v>
      </c>
      <c r="I7" s="17" t="n">
        <v>94.77</v>
      </c>
      <c r="J7" s="9"/>
      <c r="K7" s="18" t="n">
        <f aca="false">G7+H7+I7+J7</f>
        <v>283.556070049641</v>
      </c>
      <c r="L7" s="18" t="n">
        <f aca="false">RANK(K7,K:K,0)</f>
        <v>4</v>
      </c>
      <c r="M7" s="19" t="n">
        <f aca="false">L7/C7</f>
        <v>0.16</v>
      </c>
      <c r="N7" s="14" t="s">
        <v>19</v>
      </c>
    </row>
    <row r="8" s="12" customFormat="true" ht="14.25" hidden="false" customHeight="false" outlineLevel="0" collapsed="false">
      <c r="A8" s="13" t="n">
        <v>5</v>
      </c>
      <c r="B8" s="14" t="s">
        <v>16</v>
      </c>
      <c r="C8" s="13" t="n">
        <v>25</v>
      </c>
      <c r="D8" s="15" t="s">
        <v>26</v>
      </c>
      <c r="E8" s="16" t="s">
        <v>27</v>
      </c>
      <c r="F8" s="14" t="s">
        <v>28</v>
      </c>
      <c r="G8" s="20" t="n">
        <v>94.7381756756757</v>
      </c>
      <c r="H8" s="20" t="n">
        <v>94.0856101020408</v>
      </c>
      <c r="I8" s="20" t="n">
        <v>94.435</v>
      </c>
      <c r="J8" s="9"/>
      <c r="K8" s="18" t="n">
        <f aca="false">G8+H8+I8+J8</f>
        <v>283.258785777717</v>
      </c>
      <c r="L8" s="18" t="n">
        <f aca="false">RANK(K8,K:K,0)</f>
        <v>5</v>
      </c>
      <c r="M8" s="19" t="n">
        <f aca="false">L8/C8</f>
        <v>0.2</v>
      </c>
      <c r="N8" s="14" t="s">
        <v>19</v>
      </c>
    </row>
    <row r="9" s="12" customFormat="true" ht="14.25" hidden="false" customHeight="false" outlineLevel="0" collapsed="false">
      <c r="A9" s="13" t="n">
        <v>6</v>
      </c>
      <c r="B9" s="14" t="s">
        <v>16</v>
      </c>
      <c r="C9" s="13" t="n">
        <v>25</v>
      </c>
      <c r="D9" s="15" t="s">
        <v>29</v>
      </c>
      <c r="E9" s="16" t="s">
        <v>30</v>
      </c>
      <c r="F9" s="14" t="s">
        <v>19</v>
      </c>
      <c r="G9" s="17" t="n">
        <v>91.845472972973</v>
      </c>
      <c r="H9" s="17" t="n">
        <v>89.7947448979592</v>
      </c>
      <c r="I9" s="17" t="n">
        <v>95.51</v>
      </c>
      <c r="J9" s="9"/>
      <c r="K9" s="18" t="n">
        <f aca="false">G9+H9+I9+J9</f>
        <v>277.150217870932</v>
      </c>
      <c r="L9" s="18" t="n">
        <f aca="false">RANK(K9,K:K,0)</f>
        <v>6</v>
      </c>
      <c r="M9" s="19" t="n">
        <f aca="false">L9/C9</f>
        <v>0.24</v>
      </c>
      <c r="N9" s="14" t="s">
        <v>19</v>
      </c>
    </row>
    <row r="10" s="12" customFormat="true" ht="14.25" hidden="false" customHeight="false" outlineLevel="0" collapsed="false">
      <c r="A10" s="13" t="n">
        <v>7</v>
      </c>
      <c r="B10" s="14" t="s">
        <v>16</v>
      </c>
      <c r="C10" s="13" t="n">
        <v>25</v>
      </c>
      <c r="D10" s="15" t="s">
        <v>31</v>
      </c>
      <c r="E10" s="16" t="s">
        <v>32</v>
      </c>
      <c r="F10" s="14" t="s">
        <v>28</v>
      </c>
      <c r="G10" s="20" t="n">
        <v>91.0521621621622</v>
      </c>
      <c r="H10" s="20" t="n">
        <v>96.317193877551</v>
      </c>
      <c r="I10" s="20" t="n">
        <v>89.3825</v>
      </c>
      <c r="J10" s="9"/>
      <c r="K10" s="18" t="n">
        <f aca="false">G10+H10+I10+J10</f>
        <v>276.751856039713</v>
      </c>
      <c r="L10" s="18" t="n">
        <f aca="false">RANK(K10,K:K,0)</f>
        <v>7</v>
      </c>
      <c r="M10" s="19" t="n">
        <f aca="false">L10/C10</f>
        <v>0.28</v>
      </c>
      <c r="N10" s="14" t="s">
        <v>19</v>
      </c>
    </row>
    <row r="11" s="12" customFormat="true" ht="14.25" hidden="false" customHeight="false" outlineLevel="0" collapsed="false">
      <c r="A11" s="13" t="n">
        <v>8</v>
      </c>
      <c r="B11" s="14" t="s">
        <v>16</v>
      </c>
      <c r="C11" s="13" t="n">
        <v>25</v>
      </c>
      <c r="D11" s="15" t="s">
        <v>33</v>
      </c>
      <c r="E11" s="16" t="s">
        <v>34</v>
      </c>
      <c r="F11" s="9" t="s">
        <v>19</v>
      </c>
      <c r="G11" s="20" t="n">
        <v>92.3435135135135</v>
      </c>
      <c r="H11" s="20" t="n">
        <v>92.5577040816326</v>
      </c>
      <c r="I11" s="20" t="n">
        <v>91.79625</v>
      </c>
      <c r="J11" s="9"/>
      <c r="K11" s="18" t="n">
        <f aca="false">SUM(G11:I11)</f>
        <v>276.697467595146</v>
      </c>
      <c r="L11" s="18" t="n">
        <f aca="false">RANK(K11,K:K,0)</f>
        <v>8</v>
      </c>
      <c r="M11" s="19" t="n">
        <f aca="false">L11/C11</f>
        <v>0.32</v>
      </c>
      <c r="N11" s="14" t="s">
        <v>19</v>
      </c>
    </row>
    <row r="12" s="12" customFormat="true" ht="14.25" hidden="false" customHeight="false" outlineLevel="0" collapsed="false">
      <c r="A12" s="13" t="n">
        <v>9</v>
      </c>
      <c r="B12" s="14" t="s">
        <v>16</v>
      </c>
      <c r="C12" s="13" t="n">
        <v>25</v>
      </c>
      <c r="D12" s="15" t="s">
        <v>35</v>
      </c>
      <c r="E12" s="16" t="s">
        <v>36</v>
      </c>
      <c r="F12" s="9" t="s">
        <v>28</v>
      </c>
      <c r="G12" s="17" t="n">
        <v>93.2263513513514</v>
      </c>
      <c r="H12" s="17" t="n">
        <v>93.0613775510204</v>
      </c>
      <c r="I12" s="17" t="n">
        <v>87.7175</v>
      </c>
      <c r="J12" s="9"/>
      <c r="K12" s="18" t="n">
        <f aca="false">SUM(G12:I12)</f>
        <v>274.005228902372</v>
      </c>
      <c r="L12" s="18" t="n">
        <f aca="false">RANK(K12,K:K,0)</f>
        <v>9</v>
      </c>
      <c r="M12" s="19" t="n">
        <f aca="false">L12/C12</f>
        <v>0.36</v>
      </c>
      <c r="N12" s="21" t="s">
        <v>37</v>
      </c>
    </row>
    <row r="13" s="12" customFormat="true" ht="14.25" hidden="false" customHeight="false" outlineLevel="0" collapsed="false">
      <c r="A13" s="13" t="n">
        <v>10</v>
      </c>
      <c r="B13" s="14" t="s">
        <v>16</v>
      </c>
      <c r="C13" s="13" t="n">
        <v>25</v>
      </c>
      <c r="D13" s="15" t="s">
        <v>38</v>
      </c>
      <c r="E13" s="16" t="s">
        <v>39</v>
      </c>
      <c r="F13" s="9" t="s">
        <v>19</v>
      </c>
      <c r="G13" s="20" t="n">
        <v>88.7317567567568</v>
      </c>
      <c r="H13" s="20" t="n">
        <v>92.2473469387755</v>
      </c>
      <c r="I13" s="20" t="n">
        <v>92.7775</v>
      </c>
      <c r="J13" s="9"/>
      <c r="K13" s="18" t="n">
        <f aca="false">SUM(G13:I13)</f>
        <v>273.756603695532</v>
      </c>
      <c r="L13" s="18" t="n">
        <f aca="false">RANK(K13,K:K,0)</f>
        <v>10</v>
      </c>
      <c r="M13" s="19" t="n">
        <f aca="false">L13/C13</f>
        <v>0.4</v>
      </c>
      <c r="N13" s="21" t="s">
        <v>40</v>
      </c>
    </row>
    <row r="14" s="12" customFormat="true" ht="14.25" hidden="false" customHeight="false" outlineLevel="0" collapsed="false">
      <c r="A14" s="13" t="n">
        <v>11</v>
      </c>
      <c r="B14" s="14" t="s">
        <v>16</v>
      </c>
      <c r="C14" s="13" t="n">
        <v>25</v>
      </c>
      <c r="D14" s="15" t="s">
        <v>41</v>
      </c>
      <c r="E14" s="16" t="s">
        <v>42</v>
      </c>
      <c r="F14" s="9" t="s">
        <v>28</v>
      </c>
      <c r="G14" s="20" t="n">
        <v>88.2708108108108</v>
      </c>
      <c r="H14" s="20" t="n">
        <v>91.8227551020408</v>
      </c>
      <c r="I14" s="20" t="n">
        <v>90.9875</v>
      </c>
      <c r="J14" s="9"/>
      <c r="K14" s="18" t="n">
        <f aca="false">SUM(G14:I14)</f>
        <v>271.081065912852</v>
      </c>
      <c r="L14" s="18" t="n">
        <f aca="false">RANK(K14,K:K,0)</f>
        <v>11</v>
      </c>
      <c r="M14" s="19" t="n">
        <f aca="false">L14/C14</f>
        <v>0.44</v>
      </c>
      <c r="N14" s="21" t="s">
        <v>43</v>
      </c>
    </row>
    <row r="15" s="12" customFormat="true" ht="14.25" hidden="false" customHeight="false" outlineLevel="0" collapsed="false">
      <c r="A15" s="13" t="n">
        <v>12</v>
      </c>
      <c r="B15" s="14" t="s">
        <v>16</v>
      </c>
      <c r="C15" s="13" t="n">
        <v>25</v>
      </c>
      <c r="D15" s="15" t="s">
        <v>44</v>
      </c>
      <c r="E15" s="16" t="s">
        <v>45</v>
      </c>
      <c r="F15" s="9" t="s">
        <v>28</v>
      </c>
      <c r="G15" s="17" t="n">
        <v>89.9737162162162</v>
      </c>
      <c r="H15" s="17" t="n">
        <v>92.721175</v>
      </c>
      <c r="I15" s="17" t="n">
        <v>87.4525</v>
      </c>
      <c r="J15" s="9"/>
      <c r="K15" s="18" t="n">
        <f aca="false">SUM(G15:I15)</f>
        <v>270.147391216216</v>
      </c>
      <c r="L15" s="18" t="n">
        <f aca="false">RANK(K15,K:K,0)</f>
        <v>12</v>
      </c>
      <c r="M15" s="19" t="n">
        <f aca="false">L15/C15</f>
        <v>0.48</v>
      </c>
      <c r="N15" s="21" t="s">
        <v>46</v>
      </c>
    </row>
    <row r="16" s="12" customFormat="true" ht="14.25" hidden="false" customHeight="false" outlineLevel="0" collapsed="false">
      <c r="A16" s="13" t="n">
        <v>13</v>
      </c>
      <c r="B16" s="14" t="s">
        <v>16</v>
      </c>
      <c r="C16" s="13" t="n">
        <v>25</v>
      </c>
      <c r="D16" s="15" t="s">
        <v>47</v>
      </c>
      <c r="E16" s="16" t="s">
        <v>48</v>
      </c>
      <c r="F16" s="9" t="s">
        <v>28</v>
      </c>
      <c r="G16" s="20" t="n">
        <v>91.1233108108108</v>
      </c>
      <c r="H16" s="20" t="n">
        <v>90.0394897959184</v>
      </c>
      <c r="I16" s="20" t="n">
        <v>88.66</v>
      </c>
      <c r="J16" s="9"/>
      <c r="K16" s="18" t="n">
        <f aca="false">SUM(G16:I16)</f>
        <v>269.822800606729</v>
      </c>
      <c r="L16" s="18" t="n">
        <f aca="false">RANK(K16,K:K,0)</f>
        <v>13</v>
      </c>
      <c r="M16" s="19" t="n">
        <f aca="false">L16/C16</f>
        <v>0.52</v>
      </c>
      <c r="N16" s="21" t="s">
        <v>49</v>
      </c>
    </row>
    <row r="17" s="12" customFormat="true" ht="14.25" hidden="false" customHeight="false" outlineLevel="0" collapsed="false">
      <c r="A17" s="13" t="n">
        <v>14</v>
      </c>
      <c r="B17" s="14" t="s">
        <v>16</v>
      </c>
      <c r="C17" s="13" t="n">
        <v>25</v>
      </c>
      <c r="D17" s="15" t="s">
        <v>50</v>
      </c>
      <c r="E17" s="16" t="s">
        <v>51</v>
      </c>
      <c r="F17" s="9" t="s">
        <v>28</v>
      </c>
      <c r="G17" s="20" t="n">
        <v>88.6696621621622</v>
      </c>
      <c r="H17" s="20" t="n">
        <v>90.9424489795918</v>
      </c>
      <c r="I17" s="20" t="n">
        <v>90.06</v>
      </c>
      <c r="J17" s="9"/>
      <c r="K17" s="18" t="n">
        <f aca="false">SUM(G17:I17)</f>
        <v>269.672111141754</v>
      </c>
      <c r="L17" s="18" t="n">
        <f aca="false">RANK(K17,K:K,0)</f>
        <v>14</v>
      </c>
      <c r="M17" s="19" t="n">
        <f aca="false">L17/C17</f>
        <v>0.56</v>
      </c>
      <c r="N17" s="21" t="s">
        <v>52</v>
      </c>
    </row>
    <row r="18" s="12" customFormat="true" ht="14.25" hidden="false" customHeight="false" outlineLevel="0" collapsed="false">
      <c r="A18" s="13" t="n">
        <v>15</v>
      </c>
      <c r="B18" s="14" t="s">
        <v>16</v>
      </c>
      <c r="C18" s="13" t="n">
        <v>25</v>
      </c>
      <c r="D18" s="15" t="s">
        <v>53</v>
      </c>
      <c r="E18" s="16" t="s">
        <v>54</v>
      </c>
      <c r="F18" s="9" t="s">
        <v>28</v>
      </c>
      <c r="G18" s="17" t="n">
        <v>90.1408108108108</v>
      </c>
      <c r="H18" s="17" t="n">
        <v>90.7996428571429</v>
      </c>
      <c r="I18" s="17" t="n">
        <v>87.5025</v>
      </c>
      <c r="J18" s="9"/>
      <c r="K18" s="18" t="n">
        <f aca="false">SUM(G18:I18)</f>
        <v>268.442953667954</v>
      </c>
      <c r="L18" s="18" t="n">
        <f aca="false">RANK(K18,K:K,0)</f>
        <v>15</v>
      </c>
      <c r="M18" s="19" t="n">
        <f aca="false">L18/C18</f>
        <v>0.6</v>
      </c>
      <c r="N18" s="21" t="s">
        <v>55</v>
      </c>
    </row>
    <row r="19" s="12" customFormat="true" ht="14.25" hidden="false" customHeight="false" outlineLevel="0" collapsed="false">
      <c r="A19" s="13" t="n">
        <v>16</v>
      </c>
      <c r="B19" s="14" t="s">
        <v>16</v>
      </c>
      <c r="C19" s="13" t="n">
        <v>25</v>
      </c>
      <c r="D19" s="15" t="s">
        <v>56</v>
      </c>
      <c r="E19" s="16" t="s">
        <v>57</v>
      </c>
      <c r="F19" s="9" t="s">
        <v>28</v>
      </c>
      <c r="G19" s="20" t="n">
        <v>90.0337837837838</v>
      </c>
      <c r="H19" s="20" t="n">
        <v>91.1302551020408</v>
      </c>
      <c r="I19" s="20" t="n">
        <v>84.8175</v>
      </c>
      <c r="J19" s="9"/>
      <c r="K19" s="18" t="n">
        <f aca="false">SUM(G19:I19)</f>
        <v>265.981538885825</v>
      </c>
      <c r="L19" s="18" t="n">
        <f aca="false">RANK(K19,K:K,0)</f>
        <v>16</v>
      </c>
      <c r="M19" s="19" t="n">
        <f aca="false">L19/C19</f>
        <v>0.64</v>
      </c>
      <c r="N19" s="21" t="s">
        <v>58</v>
      </c>
    </row>
    <row r="20" s="12" customFormat="true" ht="14.25" hidden="false" customHeight="false" outlineLevel="0" collapsed="false">
      <c r="A20" s="13" t="n">
        <v>17</v>
      </c>
      <c r="B20" s="14" t="s">
        <v>16</v>
      </c>
      <c r="C20" s="13" t="n">
        <v>25</v>
      </c>
      <c r="D20" s="15" t="s">
        <v>59</v>
      </c>
      <c r="E20" s="16" t="s">
        <v>60</v>
      </c>
      <c r="F20" s="9" t="s">
        <v>28</v>
      </c>
      <c r="G20" s="20" t="n">
        <v>87.5912162162162</v>
      </c>
      <c r="H20" s="20" t="n">
        <v>90.8384693877551</v>
      </c>
      <c r="I20" s="20" t="n">
        <v>82.425</v>
      </c>
      <c r="J20" s="9"/>
      <c r="K20" s="18" t="n">
        <f aca="false">SUM(G20:I20)</f>
        <v>260.854685603971</v>
      </c>
      <c r="L20" s="18" t="n">
        <f aca="false">RANK(K20,K:K,0)</f>
        <v>17</v>
      </c>
      <c r="M20" s="19" t="n">
        <f aca="false">L20/C20</f>
        <v>0.68</v>
      </c>
      <c r="N20" s="21" t="s">
        <v>61</v>
      </c>
    </row>
    <row r="21" s="12" customFormat="true" ht="14.25" hidden="false" customHeight="false" outlineLevel="0" collapsed="false">
      <c r="A21" s="13" t="n">
        <v>18</v>
      </c>
      <c r="B21" s="14" t="s">
        <v>16</v>
      </c>
      <c r="C21" s="13" t="n">
        <v>25</v>
      </c>
      <c r="D21" s="15" t="s">
        <v>62</v>
      </c>
      <c r="E21" s="16" t="s">
        <v>63</v>
      </c>
      <c r="F21" s="9" t="s">
        <v>28</v>
      </c>
      <c r="G21" s="20" t="n">
        <v>87.2748648648649</v>
      </c>
      <c r="H21" s="20" t="n">
        <v>90.0126530612245</v>
      </c>
      <c r="I21" s="20" t="n">
        <v>80.9125</v>
      </c>
      <c r="J21" s="9"/>
      <c r="K21" s="18" t="n">
        <f aca="false">SUM(G21:I21)</f>
        <v>258.200017926089</v>
      </c>
      <c r="L21" s="18" t="n">
        <f aca="false">RANK(K21,K:K,0)</f>
        <v>18</v>
      </c>
      <c r="M21" s="19" t="n">
        <f aca="false">L21/C21</f>
        <v>0.72</v>
      </c>
      <c r="N21" s="21" t="s">
        <v>64</v>
      </c>
    </row>
    <row r="22" s="12" customFormat="true" ht="14.25" hidden="false" customHeight="false" outlineLevel="0" collapsed="false">
      <c r="A22" s="13" t="n">
        <v>19</v>
      </c>
      <c r="B22" s="14" t="s">
        <v>16</v>
      </c>
      <c r="C22" s="13" t="n">
        <v>25</v>
      </c>
      <c r="D22" s="15" t="s">
        <v>65</v>
      </c>
      <c r="E22" s="16" t="s">
        <v>66</v>
      </c>
      <c r="F22" s="9" t="s">
        <v>28</v>
      </c>
      <c r="G22" s="20" t="n">
        <v>87.4964864864865</v>
      </c>
      <c r="H22" s="20" t="n">
        <v>86.5783673469388</v>
      </c>
      <c r="I22" s="20" t="n">
        <v>82.0025</v>
      </c>
      <c r="J22" s="9"/>
      <c r="K22" s="18" t="n">
        <f aca="false">SUM(G22:I22)</f>
        <v>256.077353833425</v>
      </c>
      <c r="L22" s="18" t="n">
        <f aca="false">RANK(K22,K:K,0)</f>
        <v>19</v>
      </c>
      <c r="M22" s="19" t="n">
        <f aca="false">L22/C22</f>
        <v>0.76</v>
      </c>
      <c r="N22" s="21" t="s">
        <v>67</v>
      </c>
    </row>
    <row r="23" s="12" customFormat="true" ht="14.25" hidden="false" customHeight="false" outlineLevel="0" collapsed="false">
      <c r="A23" s="13" t="n">
        <v>20</v>
      </c>
      <c r="B23" s="14" t="s">
        <v>16</v>
      </c>
      <c r="C23" s="13" t="n">
        <v>25</v>
      </c>
      <c r="D23" s="15" t="s">
        <v>68</v>
      </c>
      <c r="E23" s="16" t="s">
        <v>69</v>
      </c>
      <c r="F23" s="9" t="s">
        <v>28</v>
      </c>
      <c r="G23" s="20" t="n">
        <v>85.1405405405405</v>
      </c>
      <c r="H23" s="20" t="n">
        <v>85.0713265306123</v>
      </c>
      <c r="I23" s="20" t="n">
        <v>85.6175</v>
      </c>
      <c r="J23" s="9"/>
      <c r="K23" s="18" t="n">
        <f aca="false">SUM(G23:I23)</f>
        <v>255.829367071153</v>
      </c>
      <c r="L23" s="18" t="n">
        <f aca="false">RANK(K23,K:K,0)</f>
        <v>20</v>
      </c>
      <c r="M23" s="19" t="n">
        <f aca="false">L23/C23</f>
        <v>0.8</v>
      </c>
      <c r="N23" s="21" t="s">
        <v>70</v>
      </c>
    </row>
    <row r="24" s="12" customFormat="true" ht="14.25" hidden="false" customHeight="false" outlineLevel="0" collapsed="false">
      <c r="A24" s="13" t="n">
        <v>21</v>
      </c>
      <c r="B24" s="14" t="s">
        <v>16</v>
      </c>
      <c r="C24" s="13" t="n">
        <v>25</v>
      </c>
      <c r="D24" s="15" t="s">
        <v>71</v>
      </c>
      <c r="E24" s="16" t="s">
        <v>72</v>
      </c>
      <c r="F24" s="9" t="s">
        <v>28</v>
      </c>
      <c r="G24" s="17" t="n">
        <v>82.754054054054</v>
      </c>
      <c r="H24" s="17" t="n">
        <v>85.0940816326531</v>
      </c>
      <c r="I24" s="17" t="n">
        <v>85.6975</v>
      </c>
      <c r="J24" s="9"/>
      <c r="K24" s="18" t="n">
        <f aca="false">SUM(G24:I24)</f>
        <v>253.545635686707</v>
      </c>
      <c r="L24" s="18" t="n">
        <f aca="false">RANK(K24,K:K,0)</f>
        <v>21</v>
      </c>
      <c r="M24" s="19" t="n">
        <f aca="false">L24/C24</f>
        <v>0.84</v>
      </c>
      <c r="N24" s="21" t="s">
        <v>73</v>
      </c>
    </row>
    <row r="25" s="12" customFormat="true" ht="14.25" hidden="false" customHeight="false" outlineLevel="0" collapsed="false">
      <c r="A25" s="13" t="n">
        <v>22</v>
      </c>
      <c r="B25" s="14" t="s">
        <v>16</v>
      </c>
      <c r="C25" s="13" t="n">
        <v>25</v>
      </c>
      <c r="D25" s="15" t="s">
        <v>74</v>
      </c>
      <c r="E25" s="16" t="s">
        <v>75</v>
      </c>
      <c r="F25" s="9" t="s">
        <v>28</v>
      </c>
      <c r="G25" s="17" t="n">
        <v>81.5662837837838</v>
      </c>
      <c r="H25" s="17" t="n">
        <v>83.8575510204082</v>
      </c>
      <c r="I25" s="17" t="n">
        <v>87.3525</v>
      </c>
      <c r="J25" s="9"/>
      <c r="K25" s="18" t="n">
        <f aca="false">G25+H25+I25+J25</f>
        <v>252.776334804192</v>
      </c>
      <c r="L25" s="18" t="n">
        <f aca="false">RANK(K25,K:K,0)</f>
        <v>22</v>
      </c>
      <c r="M25" s="19" t="n">
        <f aca="false">L25/C25</f>
        <v>0.88</v>
      </c>
      <c r="N25" s="21" t="s">
        <v>76</v>
      </c>
    </row>
    <row r="26" s="12" customFormat="true" ht="14.25" hidden="false" customHeight="false" outlineLevel="0" collapsed="false">
      <c r="A26" s="13" t="n">
        <v>23</v>
      </c>
      <c r="B26" s="14" t="s">
        <v>16</v>
      </c>
      <c r="C26" s="13" t="n">
        <v>25</v>
      </c>
      <c r="D26" s="15" t="s">
        <v>77</v>
      </c>
      <c r="E26" s="16" t="s">
        <v>78</v>
      </c>
      <c r="F26" s="9" t="s">
        <v>28</v>
      </c>
      <c r="G26" s="20" t="n">
        <v>86.5105405405405</v>
      </c>
      <c r="H26" s="20" t="n">
        <v>82.420612244898</v>
      </c>
      <c r="I26" s="20" t="n">
        <v>83.18</v>
      </c>
      <c r="J26" s="9"/>
      <c r="K26" s="18" t="n">
        <f aca="false">G26+H26+I26+J26</f>
        <v>252.111152785439</v>
      </c>
      <c r="L26" s="18" t="n">
        <f aca="false">RANK(K26,K:K,0)</f>
        <v>23</v>
      </c>
      <c r="M26" s="19" t="n">
        <f aca="false">L26/C26</f>
        <v>0.92</v>
      </c>
      <c r="N26" s="21" t="s">
        <v>79</v>
      </c>
    </row>
    <row r="27" s="12" customFormat="true" ht="14.25" hidden="false" customHeight="false" outlineLevel="0" collapsed="false">
      <c r="A27" s="13" t="n">
        <v>24</v>
      </c>
      <c r="B27" s="14" t="s">
        <v>16</v>
      </c>
      <c r="C27" s="13" t="n">
        <v>25</v>
      </c>
      <c r="D27" s="15" t="s">
        <v>80</v>
      </c>
      <c r="E27" s="16" t="s">
        <v>81</v>
      </c>
      <c r="F27" s="9" t="s">
        <v>28</v>
      </c>
      <c r="G27" s="20" t="n">
        <v>82.6087837837838</v>
      </c>
      <c r="H27" s="20" t="n">
        <v>80.4723469387755</v>
      </c>
      <c r="I27" s="20" t="n">
        <v>83.4525</v>
      </c>
      <c r="J27" s="9"/>
      <c r="K27" s="18" t="n">
        <f aca="false">G27+H27+I27+J27</f>
        <v>246.533630722559</v>
      </c>
      <c r="L27" s="18" t="n">
        <f aca="false">RANK(K27,K:K,0)</f>
        <v>24</v>
      </c>
      <c r="M27" s="19" t="n">
        <f aca="false">L27/C27</f>
        <v>0.96</v>
      </c>
      <c r="N27" s="22" t="s">
        <v>28</v>
      </c>
    </row>
    <row r="28" s="12" customFormat="true" ht="14.25" hidden="false" customHeight="false" outlineLevel="0" collapsed="false">
      <c r="A28" s="13" t="n">
        <v>25</v>
      </c>
      <c r="B28" s="14" t="s">
        <v>16</v>
      </c>
      <c r="C28" s="13" t="n">
        <v>25</v>
      </c>
      <c r="D28" s="15" t="s">
        <v>82</v>
      </c>
      <c r="E28" s="16" t="s">
        <v>83</v>
      </c>
      <c r="F28" s="9" t="s">
        <v>28</v>
      </c>
      <c r="G28" s="20" t="n">
        <v>69.7716216216216</v>
      </c>
      <c r="H28" s="20" t="n">
        <v>76.01085</v>
      </c>
      <c r="I28" s="20" t="n">
        <v>80.305</v>
      </c>
      <c r="J28" s="9"/>
      <c r="K28" s="18" t="n">
        <f aca="false">G28+H28+I28+J28</f>
        <v>226.087471621622</v>
      </c>
      <c r="L28" s="18" t="n">
        <f aca="false">RANK(K28,K:K,0)</f>
        <v>25</v>
      </c>
      <c r="M28" s="19" t="n">
        <f aca="false">L28/C28</f>
        <v>1</v>
      </c>
      <c r="N28" s="22" t="s">
        <v>28</v>
      </c>
    </row>
    <row r="29" s="28" customFormat="true" ht="21.95" hidden="false" customHeight="true" outlineLevel="0" collapsed="false">
      <c r="A29" s="23"/>
      <c r="B29" s="24" t="s">
        <v>84</v>
      </c>
      <c r="C29" s="25" t="s">
        <v>85</v>
      </c>
      <c r="D29" s="25"/>
      <c r="E29" s="26"/>
      <c r="F29" s="26"/>
      <c r="G29" s="26"/>
      <c r="H29" s="26"/>
      <c r="I29" s="26"/>
      <c r="J29" s="23"/>
      <c r="K29" s="23"/>
      <c r="L29" s="23"/>
      <c r="M29" s="27"/>
      <c r="N29" s="27"/>
    </row>
    <row r="30" s="29" customFormat="true" ht="17.1" hidden="false" customHeight="true" outlineLevel="0" collapsed="false">
      <c r="C30" s="30" t="s">
        <v>86</v>
      </c>
      <c r="D30" s="25"/>
      <c r="E30" s="30"/>
      <c r="F30" s="30"/>
      <c r="G30" s="30"/>
      <c r="H30" s="30"/>
      <c r="I30" s="30"/>
      <c r="J30" s="30"/>
      <c r="K30" s="30"/>
      <c r="L30" s="30"/>
      <c r="M30" s="31"/>
      <c r="N30" s="32"/>
    </row>
    <row r="31" s="29" customFormat="true" ht="17.1" hidden="false" customHeight="true" outlineLevel="0" collapsed="false">
      <c r="A31" s="24"/>
      <c r="B31" s="24"/>
      <c r="C31" s="30" t="s">
        <v>87</v>
      </c>
      <c r="D31" s="25"/>
      <c r="E31" s="30"/>
      <c r="F31" s="30"/>
      <c r="G31" s="30"/>
      <c r="H31" s="30"/>
      <c r="I31" s="30"/>
      <c r="J31" s="30"/>
      <c r="K31" s="30"/>
      <c r="L31" s="30"/>
      <c r="M31" s="33"/>
      <c r="N31" s="32"/>
    </row>
    <row r="32" s="29" customFormat="true" ht="17.1" hidden="false" customHeight="true" outlineLevel="0" collapsed="false">
      <c r="A32" s="25"/>
      <c r="B32" s="25"/>
      <c r="C32" s="34" t="s">
        <v>88</v>
      </c>
      <c r="J32" s="26"/>
      <c r="K32" s="26"/>
      <c r="L32" s="26"/>
      <c r="M32" s="35"/>
      <c r="N32" s="32"/>
    </row>
    <row r="33" s="29" customFormat="true" ht="17.1" hidden="false" customHeight="true" outlineLevel="0" collapsed="false">
      <c r="A33" s="25"/>
      <c r="B33" s="25"/>
      <c r="C33" s="29" t="s">
        <v>89</v>
      </c>
      <c r="D33" s="25"/>
      <c r="E33" s="25"/>
      <c r="F33" s="25"/>
      <c r="G33" s="25"/>
      <c r="H33" s="25"/>
      <c r="I33" s="25"/>
      <c r="J33" s="25"/>
      <c r="K33" s="25"/>
      <c r="L33" s="25"/>
      <c r="M33" s="33"/>
      <c r="N33" s="32"/>
    </row>
    <row r="34" s="28" customFormat="true" ht="14.25" hidden="false" customHeight="false" outlineLevel="0" collapsed="false">
      <c r="M34" s="36"/>
      <c r="N34" s="37"/>
    </row>
    <row r="35" s="28" customFormat="true" ht="14.25" hidden="false" customHeight="false" outlineLevel="0" collapsed="false">
      <c r="M35" s="36"/>
      <c r="N35" s="37"/>
    </row>
    <row r="36" s="28" customFormat="true" ht="14.25" hidden="false" customHeight="false" outlineLevel="0" collapsed="false">
      <c r="M36" s="36"/>
      <c r="N36" s="37"/>
    </row>
    <row r="37" s="28" customFormat="true" ht="14.25" hidden="false" customHeight="false" outlineLevel="0" collapsed="false">
      <c r="M37" s="36"/>
      <c r="N37" s="37"/>
    </row>
    <row r="38" s="28" customFormat="true" ht="14.25" hidden="false" customHeight="false" outlineLevel="0" collapsed="false">
      <c r="M38" s="36"/>
      <c r="N38" s="37"/>
    </row>
    <row r="39" s="28" customFormat="true" ht="14.25" hidden="false" customHeight="false" outlineLevel="0" collapsed="false">
      <c r="M39" s="36"/>
      <c r="N39" s="37"/>
    </row>
  </sheetData>
  <mergeCells count="1">
    <mergeCell ref="A1:N1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miranda</cp:lastModifiedBy>
  <cp:lastPrinted>2020-09-19T06:52:18Z</cp:lastPrinted>
  <dcterms:modified xsi:type="dcterms:W3CDTF">2021-09-17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0700</vt:lpwstr>
  </property>
</Properties>
</file>