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</sheets>
  <definedNames>
    <definedName function="false" hidden="false" localSheetId="0" name="_xlnm.Print_Area" vbProcedure="false">学院专业年级综合测评排名表!$A$1:$W$70</definedName>
    <definedName function="false" hidden="false" localSheetId="0" name="_xlnm.Print_Titles" vbProcedure="false">学院专业年级综合测评排名表!$4:$5</definedName>
    <definedName function="false" hidden="false" localSheetId="0" name="Excel_BuiltIn__FilterDatabase" vbProcedure="false">学院专业年级综合测评排名表!$A$5:$C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张謇学院　　　 　　智能制造类专业　　  　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张謇学院</t>
  </si>
  <si>
    <r>
      <rPr>
        <sz val="9"/>
        <rFont val="Noto Sans"/>
        <family val="2"/>
      </rPr>
      <t xml:space="preserve">张謇自</t>
    </r>
    <r>
      <rPr>
        <sz val="9"/>
        <rFont val="仿宋"/>
        <family val="3"/>
        <charset val="134"/>
      </rPr>
      <t xml:space="preserve">211</t>
    </r>
  </si>
  <si>
    <r>
      <rPr>
        <sz val="9"/>
        <rFont val="Noto Sans"/>
        <family val="2"/>
      </rPr>
      <t xml:space="preserve">张謇学院</t>
    </r>
    <r>
      <rPr>
        <sz val="9"/>
        <rFont val="仿宋"/>
        <family val="3"/>
        <charset val="134"/>
      </rPr>
      <t xml:space="preserve">211</t>
    </r>
  </si>
  <si>
    <t xml:space="preserve">黄智鑫</t>
  </si>
  <si>
    <t xml:space="preserve">否</t>
  </si>
  <si>
    <t xml:space="preserve">一等</t>
  </si>
  <si>
    <t xml:space="preserve">优干</t>
  </si>
  <si>
    <t xml:space="preserve">王广旭</t>
  </si>
  <si>
    <t xml:space="preserve">三好</t>
  </si>
  <si>
    <r>
      <rPr>
        <sz val="9"/>
        <rFont val="Noto Sans"/>
        <family val="2"/>
      </rPr>
      <t xml:space="preserve">张謇学院</t>
    </r>
    <r>
      <rPr>
        <sz val="9"/>
        <rFont val="仿宋"/>
        <family val="3"/>
        <charset val="134"/>
      </rPr>
      <t xml:space="preserve">212</t>
    </r>
  </si>
  <si>
    <t xml:space="preserve">周瑞</t>
  </si>
  <si>
    <t xml:space="preserve">三标</t>
  </si>
  <si>
    <t xml:space="preserve">邓颖</t>
  </si>
  <si>
    <t xml:space="preserve">研究与创新奖</t>
  </si>
  <si>
    <t xml:space="preserve">金灵雨</t>
  </si>
  <si>
    <t xml:space="preserve">二等</t>
  </si>
  <si>
    <t xml:space="preserve">道德风尚奖</t>
  </si>
  <si>
    <t xml:space="preserve">夏贵江</t>
  </si>
  <si>
    <t xml:space="preserve">三等</t>
  </si>
  <si>
    <t xml:space="preserve">文体活动奖</t>
  </si>
  <si>
    <t xml:space="preserve">黄子凡</t>
  </si>
  <si>
    <t xml:space="preserve">课程考核不合格</t>
  </si>
  <si>
    <t xml:space="preserve">社会工作奖</t>
  </si>
  <si>
    <r>
      <rPr>
        <sz val="9"/>
        <rFont val="Noto Sans"/>
        <family val="2"/>
      </rPr>
      <t xml:space="preserve">张謇电</t>
    </r>
    <r>
      <rPr>
        <sz val="9"/>
        <rFont val="仿宋"/>
        <family val="3"/>
        <charset val="134"/>
      </rPr>
      <t xml:space="preserve">211</t>
    </r>
  </si>
  <si>
    <t xml:space="preserve">皮雨菲</t>
  </si>
  <si>
    <t xml:space="preserve">德育分未达标</t>
  </si>
  <si>
    <t xml:space="preserve">邢景揚</t>
  </si>
  <si>
    <t xml:space="preserve">体测成绩不合格</t>
  </si>
  <si>
    <r>
      <rPr>
        <sz val="9"/>
        <rFont val="Noto Sans"/>
        <family val="2"/>
      </rPr>
      <t xml:space="preserve">张謇计</t>
    </r>
    <r>
      <rPr>
        <sz val="9"/>
        <rFont val="仿宋"/>
        <family val="3"/>
        <charset val="134"/>
      </rPr>
      <t xml:space="preserve">211</t>
    </r>
  </si>
  <si>
    <t xml:space="preserve">曹智翔</t>
  </si>
  <si>
    <t xml:space="preserve">袁哲</t>
  </si>
  <si>
    <t xml:space="preserve">刘荣荣</t>
  </si>
  <si>
    <t xml:space="preserve">陈茂阳</t>
  </si>
  <si>
    <t xml:space="preserve">体测成绩</t>
  </si>
  <si>
    <t xml:space="preserve">苏紫妍</t>
  </si>
  <si>
    <t xml:space="preserve">王正</t>
  </si>
  <si>
    <t xml:space="preserve">余文旺</t>
  </si>
  <si>
    <t xml:space="preserve">唐飞扬</t>
  </si>
  <si>
    <t xml:space="preserve">邹益</t>
  </si>
  <si>
    <t xml:space="preserve">谢辉</t>
  </si>
  <si>
    <t xml:space="preserve">邵茹欣</t>
  </si>
  <si>
    <t xml:space="preserve">王建伟</t>
  </si>
  <si>
    <t xml:space="preserve">齐姗姗</t>
  </si>
  <si>
    <t xml:space="preserve">程春磊</t>
  </si>
  <si>
    <r>
      <rPr>
        <sz val="9"/>
        <rFont val="Noto Sans"/>
        <family val="2"/>
      </rPr>
      <t xml:space="preserve">张謇信</t>
    </r>
    <r>
      <rPr>
        <sz val="9"/>
        <rFont val="仿宋"/>
        <family val="3"/>
        <charset val="134"/>
      </rPr>
      <t xml:space="preserve">211</t>
    </r>
  </si>
  <si>
    <t xml:space="preserve">叶鑫</t>
  </si>
  <si>
    <t xml:space="preserve">马兴浩</t>
  </si>
  <si>
    <t xml:space="preserve">钱宇</t>
  </si>
  <si>
    <t xml:space="preserve">唐陈琦</t>
  </si>
  <si>
    <t xml:space="preserve">连峥然</t>
  </si>
  <si>
    <t xml:space="preserve">张俊</t>
  </si>
  <si>
    <t xml:space="preserve">孙领航</t>
  </si>
  <si>
    <t xml:space="preserve">徐诺</t>
  </si>
  <si>
    <t xml:space="preserve">时越</t>
  </si>
  <si>
    <t xml:space="preserve">朱柯旭</t>
  </si>
  <si>
    <t xml:space="preserve">陈星宇</t>
  </si>
  <si>
    <t xml:space="preserve">谢雨含</t>
  </si>
  <si>
    <t xml:space="preserve">孙锦楠</t>
  </si>
  <si>
    <t xml:space="preserve">徐连旺</t>
  </si>
  <si>
    <t xml:space="preserve">郑修林</t>
  </si>
  <si>
    <t xml:space="preserve">陈嘉柯</t>
  </si>
  <si>
    <t xml:space="preserve">庄逸非</t>
  </si>
  <si>
    <t xml:space="preserve">是</t>
  </si>
  <si>
    <t xml:space="preserve">隆林浩</t>
  </si>
  <si>
    <t xml:space="preserve">吕俊成</t>
  </si>
  <si>
    <t xml:space="preserve">汤浩毅</t>
  </si>
  <si>
    <t xml:space="preserve">卢骏杰</t>
  </si>
  <si>
    <t xml:space="preserve">张海洋</t>
  </si>
  <si>
    <t xml:space="preserve">谢翔</t>
  </si>
  <si>
    <t xml:space="preserve">刘帅</t>
  </si>
  <si>
    <t xml:space="preserve">曹珀铭</t>
  </si>
  <si>
    <t xml:space="preserve">邹朝宇</t>
  </si>
  <si>
    <t xml:space="preserve">曹宇</t>
  </si>
  <si>
    <t xml:space="preserve">徐颖</t>
  </si>
  <si>
    <t xml:space="preserve">陈李</t>
  </si>
  <si>
    <t xml:space="preserve">黄继杨</t>
  </si>
  <si>
    <t xml:space="preserve">彭梦璇</t>
  </si>
  <si>
    <t xml:space="preserve">刘洋宇</t>
  </si>
  <si>
    <t xml:space="preserve">蒋明旺</t>
  </si>
  <si>
    <t xml:space="preserve">杨博涵</t>
  </si>
  <si>
    <t xml:space="preserve">许文轩</t>
  </si>
  <si>
    <t xml:space="preserve">范昀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综合测评分达到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分及以上，同时满足学校奖学金评定基本条件的同学为通过学院考核者，共计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人，其中一、二、三等奖学金比例分别为</t>
    </r>
    <r>
      <rPr>
        <sz val="11"/>
        <rFont val="仿宋"/>
        <family val="3"/>
        <charset val="134"/>
      </rPr>
      <t xml:space="preserve">15%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5%</t>
    </r>
    <r>
      <rPr>
        <sz val="11"/>
        <rFont val="Noto Sans"/>
        <family val="2"/>
      </rPr>
      <t xml:space="preserve">。
（基数为班级总人数减去体测不合格、课程考核不合格和综测分低于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分的同学）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三好学生：二等奖学金以上，学习成绩排名年级前</t>
    </r>
    <r>
      <rPr>
        <sz val="11"/>
        <rFont val="仿宋"/>
        <family val="3"/>
        <charset val="134"/>
      </rPr>
      <t xml:space="preserve">30%</t>
    </r>
    <r>
      <rPr>
        <sz val="11"/>
        <rFont val="Noto Sans"/>
        <family val="2"/>
      </rPr>
      <t xml:space="preserve">（取前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名），符合条件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其中优秀学生干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三好学生标兵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三好学生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人。（基数为班级人数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三好学生标兵：学习成绩年级排名前</t>
    </r>
    <r>
      <rPr>
        <sz val="11"/>
        <rFont val="仿宋"/>
        <family val="3"/>
        <charset val="134"/>
      </rPr>
      <t xml:space="preserve">6%</t>
    </r>
    <r>
      <rPr>
        <sz val="11"/>
        <rFont val="Noto Sans"/>
        <family val="2"/>
      </rPr>
      <t xml:space="preserve">，且获得一等奖学金，符合条件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。（基数为班级人数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优秀学生干部：符合三好生评比条件，担任学生干部满一年，且目前为主要学生干部，符合条件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U11" activeCellId="0" sqref="U1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5" width="6.87"/>
    <col collapsed="false" customWidth="true" hidden="false" outlineLevel="0" max="18" min="18" style="1" width="6.87"/>
    <col collapsed="false" customWidth="true" hidden="false" outlineLevel="0" max="19" min="19" style="6" width="6.99"/>
    <col collapsed="false" customWidth="true" hidden="false" outlineLevel="0" max="20" min="20" style="7" width="12.12"/>
    <col collapsed="false" customWidth="true" hidden="false" outlineLevel="0" max="21" min="21" style="7" width="8.87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true" hidden="false" outlineLevel="0" max="32" min="25" style="1" width="8.99"/>
    <col collapsed="false" customWidth="false" hidden="false" outlineLevel="0" max="64" min="33" style="1" width="8.74"/>
    <col collapsed="false" customWidth="true" hidden="false" outlineLevel="0" max="84" min="6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true" hidden="false" outlineLevel="0" max="96" min="89" style="1" width="8.99"/>
    <col collapsed="false" customWidth="false" hidden="false" outlineLevel="0" max="257" min="97" style="1" width="8.74"/>
  </cols>
  <sheetData>
    <row r="1" customFormat="false" ht="20.25" hidden="false" customHeight="true" outlineLevel="0" collapsed="false">
      <c r="A1" s="8" t="s">
        <v>0</v>
      </c>
      <c r="B1" s="9"/>
      <c r="C1" s="10"/>
    </row>
    <row r="2" customFormat="false" ht="26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6" customFormat="true" ht="21.95" hidden="false" customHeight="true" outlineLevel="0" collapsed="false">
      <c r="A3" s="8" t="s">
        <v>2</v>
      </c>
      <c r="B3" s="8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8" t="s">
        <v>4</v>
      </c>
      <c r="R3" s="12"/>
      <c r="S3" s="14"/>
      <c r="T3" s="12"/>
      <c r="U3" s="15"/>
    </row>
    <row r="4" customFormat="false" ht="18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0" t="s">
        <v>9</v>
      </c>
      <c r="F4" s="21" t="s">
        <v>10</v>
      </c>
      <c r="G4" s="22" t="s">
        <v>11</v>
      </c>
      <c r="H4" s="18" t="s">
        <v>12</v>
      </c>
      <c r="I4" s="23" t="s">
        <v>13</v>
      </c>
      <c r="J4" s="22" t="s">
        <v>14</v>
      </c>
      <c r="K4" s="18" t="s">
        <v>15</v>
      </c>
      <c r="L4" s="24" t="s">
        <v>16</v>
      </c>
      <c r="M4" s="22" t="s">
        <v>17</v>
      </c>
      <c r="N4" s="18" t="s">
        <v>18</v>
      </c>
      <c r="O4" s="23" t="s">
        <v>19</v>
      </c>
      <c r="P4" s="25" t="s">
        <v>20</v>
      </c>
      <c r="Q4" s="19" t="s">
        <v>21</v>
      </c>
      <c r="R4" s="18" t="s">
        <v>22</v>
      </c>
      <c r="S4" s="18" t="s">
        <v>23</v>
      </c>
      <c r="T4" s="26" t="s">
        <v>24</v>
      </c>
      <c r="U4" s="27" t="s">
        <v>25</v>
      </c>
      <c r="V4" s="28" t="s">
        <v>26</v>
      </c>
      <c r="W4" s="24" t="s">
        <v>27</v>
      </c>
    </row>
    <row r="5" customFormat="false" ht="18.75" hidden="false" customHeight="true" outlineLevel="0" collapsed="false">
      <c r="A5" s="17"/>
      <c r="B5" s="18"/>
      <c r="C5" s="19"/>
      <c r="D5" s="20"/>
      <c r="E5" s="20"/>
      <c r="F5" s="21"/>
      <c r="G5" s="22"/>
      <c r="H5" s="18"/>
      <c r="I5" s="23"/>
      <c r="J5" s="22"/>
      <c r="K5" s="18"/>
      <c r="L5" s="24"/>
      <c r="M5" s="22"/>
      <c r="N5" s="18"/>
      <c r="O5" s="23"/>
      <c r="P5" s="25"/>
      <c r="Q5" s="19"/>
      <c r="R5" s="18"/>
      <c r="S5" s="18"/>
      <c r="T5" s="26"/>
      <c r="U5" s="27"/>
      <c r="V5" s="28"/>
      <c r="W5" s="24"/>
    </row>
    <row r="6" customFormat="false" ht="20.25" hidden="false" customHeight="true" outlineLevel="0" collapsed="false">
      <c r="A6" s="29" t="s">
        <v>28</v>
      </c>
      <c r="B6" s="30" t="s">
        <v>29</v>
      </c>
      <c r="C6" s="31" t="n">
        <v>60</v>
      </c>
      <c r="D6" s="32" t="s">
        <v>30</v>
      </c>
      <c r="E6" s="32" t="n">
        <v>2110110290</v>
      </c>
      <c r="F6" s="33" t="s">
        <v>31</v>
      </c>
      <c r="G6" s="34" t="n">
        <v>90</v>
      </c>
      <c r="H6" s="30" t="n">
        <v>9</v>
      </c>
      <c r="I6" s="35" t="n">
        <f aca="false">MIN(98,SUM(G6,H6))</f>
        <v>98</v>
      </c>
      <c r="J6" s="34" t="n">
        <v>86.4857142857143</v>
      </c>
      <c r="K6" s="30" t="n">
        <v>10</v>
      </c>
      <c r="L6" s="35" t="n">
        <f aca="false">MIN(100,SUM(J6:K6))</f>
        <v>96.4857142857143</v>
      </c>
      <c r="M6" s="34" t="n">
        <v>89.5</v>
      </c>
      <c r="N6" s="30" t="n">
        <v>1</v>
      </c>
      <c r="O6" s="35" t="n">
        <f aca="false">M6+N6</f>
        <v>90.5</v>
      </c>
      <c r="P6" s="36" t="n">
        <f aca="false">I6*0.15+L6*0.75+O6*0.1</f>
        <v>96.1142857142857</v>
      </c>
      <c r="Q6" s="37" t="n">
        <v>1</v>
      </c>
      <c r="R6" s="32" t="n">
        <v>9</v>
      </c>
      <c r="S6" s="32" t="s">
        <v>32</v>
      </c>
      <c r="T6" s="38" t="s">
        <v>33</v>
      </c>
      <c r="U6" s="39"/>
      <c r="V6" s="38" t="s">
        <v>34</v>
      </c>
      <c r="W6" s="40"/>
    </row>
    <row r="7" customFormat="false" ht="20.25" hidden="false" customHeight="true" outlineLevel="0" collapsed="false">
      <c r="A7" s="41" t="s">
        <v>28</v>
      </c>
      <c r="B7" s="42" t="s">
        <v>29</v>
      </c>
      <c r="C7" s="43" t="n">
        <v>60</v>
      </c>
      <c r="D7" s="44" t="s">
        <v>30</v>
      </c>
      <c r="E7" s="44" t="n">
        <v>2110110057</v>
      </c>
      <c r="F7" s="45" t="s">
        <v>35</v>
      </c>
      <c r="G7" s="46" t="n">
        <v>90</v>
      </c>
      <c r="H7" s="42" t="n">
        <v>10.5</v>
      </c>
      <c r="I7" s="47" t="n">
        <f aca="false">MIN(98,SUM(G7,H7))</f>
        <v>98</v>
      </c>
      <c r="J7" s="46" t="n">
        <v>86.3428571428571</v>
      </c>
      <c r="K7" s="42" t="n">
        <v>10</v>
      </c>
      <c r="L7" s="47" t="n">
        <f aca="false">MIN(100,SUM(J7:K7))</f>
        <v>96.3428571428571</v>
      </c>
      <c r="M7" s="46" t="n">
        <v>90.05</v>
      </c>
      <c r="N7" s="42" t="n">
        <v>0.4</v>
      </c>
      <c r="O7" s="47" t="n">
        <f aca="false">M7+N7</f>
        <v>90.45</v>
      </c>
      <c r="P7" s="48" t="n">
        <f aca="false">I7*0.15+L7*0.75+O7*0.1</f>
        <v>96.0021428571428</v>
      </c>
      <c r="Q7" s="49" t="n">
        <v>2</v>
      </c>
      <c r="R7" s="44" t="n">
        <v>12</v>
      </c>
      <c r="S7" s="44" t="s">
        <v>32</v>
      </c>
      <c r="T7" s="50" t="s">
        <v>33</v>
      </c>
      <c r="U7" s="51"/>
      <c r="V7" s="50" t="s">
        <v>36</v>
      </c>
      <c r="W7" s="52"/>
    </row>
    <row r="8" customFormat="false" ht="20.25" hidden="false" customHeight="true" outlineLevel="0" collapsed="false">
      <c r="A8" s="41" t="s">
        <v>28</v>
      </c>
      <c r="B8" s="42" t="s">
        <v>29</v>
      </c>
      <c r="C8" s="44" t="n">
        <v>60</v>
      </c>
      <c r="D8" s="44" t="s">
        <v>37</v>
      </c>
      <c r="E8" s="44" t="n">
        <v>2130110210</v>
      </c>
      <c r="F8" s="45" t="s">
        <v>38</v>
      </c>
      <c r="G8" s="46" t="n">
        <v>90</v>
      </c>
      <c r="H8" s="42" t="n">
        <v>9.75</v>
      </c>
      <c r="I8" s="47" t="n">
        <f aca="false">MIN(98,SUM(G8,H8))</f>
        <v>98</v>
      </c>
      <c r="J8" s="46" t="n">
        <v>90.9142857142857</v>
      </c>
      <c r="K8" s="42" t="n">
        <v>10</v>
      </c>
      <c r="L8" s="47" t="n">
        <f aca="false">MIN(100,SUM(J8:K8))</f>
        <v>100</v>
      </c>
      <c r="M8" s="46" t="n">
        <v>61</v>
      </c>
      <c r="N8" s="42" t="n">
        <v>0</v>
      </c>
      <c r="O8" s="47" t="n">
        <f aca="false">M8+N8</f>
        <v>61</v>
      </c>
      <c r="P8" s="48" t="n">
        <f aca="false">I8*0.15+L8*0.75+O8*0.1</f>
        <v>95.8</v>
      </c>
      <c r="Q8" s="49" t="n">
        <v>3</v>
      </c>
      <c r="R8" s="44" t="n">
        <v>1</v>
      </c>
      <c r="S8" s="44" t="s">
        <v>32</v>
      </c>
      <c r="T8" s="50" t="s">
        <v>33</v>
      </c>
      <c r="U8" s="51"/>
      <c r="V8" s="50" t="s">
        <v>39</v>
      </c>
      <c r="W8" s="52"/>
    </row>
    <row r="9" customFormat="false" ht="20.25" hidden="false" customHeight="true" outlineLevel="0" collapsed="false">
      <c r="A9" s="41" t="s">
        <v>28</v>
      </c>
      <c r="B9" s="42" t="s">
        <v>29</v>
      </c>
      <c r="C9" s="44" t="n">
        <v>60</v>
      </c>
      <c r="D9" s="44" t="s">
        <v>30</v>
      </c>
      <c r="E9" s="44" t="n">
        <v>2130110574</v>
      </c>
      <c r="F9" s="53" t="s">
        <v>40</v>
      </c>
      <c r="G9" s="46" t="n">
        <v>90</v>
      </c>
      <c r="H9" s="42" t="n">
        <v>6.75</v>
      </c>
      <c r="I9" s="47" t="n">
        <f aca="false">MIN(98,SUM(G9,H9))</f>
        <v>96.75</v>
      </c>
      <c r="J9" s="46" t="n">
        <v>89.0571428571429</v>
      </c>
      <c r="K9" s="42" t="n">
        <v>7.5333</v>
      </c>
      <c r="L9" s="47" t="n">
        <f aca="false">MIN(100,SUM(J9:K9))</f>
        <v>96.5904428571429</v>
      </c>
      <c r="M9" s="46" t="n">
        <v>76.5</v>
      </c>
      <c r="N9" s="42" t="n">
        <v>0.5</v>
      </c>
      <c r="O9" s="47" t="n">
        <f aca="false">M9+N9</f>
        <v>77</v>
      </c>
      <c r="P9" s="48" t="n">
        <f aca="false">I9*0.15+L9*0.75+O9*0.1</f>
        <v>94.6553321428572</v>
      </c>
      <c r="Q9" s="49" t="n">
        <v>4</v>
      </c>
      <c r="R9" s="44" t="n">
        <v>3</v>
      </c>
      <c r="S9" s="44" t="s">
        <v>32</v>
      </c>
      <c r="T9" s="50" t="s">
        <v>33</v>
      </c>
      <c r="U9" s="51"/>
      <c r="V9" s="50" t="s">
        <v>39</v>
      </c>
      <c r="W9" s="52"/>
      <c r="CH9" s="54" t="s">
        <v>33</v>
      </c>
      <c r="CI9" s="54" t="s">
        <v>39</v>
      </c>
      <c r="CJ9" s="54" t="s">
        <v>41</v>
      </c>
    </row>
    <row r="10" customFormat="false" ht="20.25" hidden="false" customHeight="true" outlineLevel="0" collapsed="false">
      <c r="A10" s="41" t="s">
        <v>28</v>
      </c>
      <c r="B10" s="42" t="s">
        <v>29</v>
      </c>
      <c r="C10" s="44" t="n">
        <v>60</v>
      </c>
      <c r="D10" s="44" t="s">
        <v>37</v>
      </c>
      <c r="E10" s="44" t="n">
        <v>2133110283</v>
      </c>
      <c r="F10" s="53" t="s">
        <v>42</v>
      </c>
      <c r="G10" s="46" t="n">
        <v>90</v>
      </c>
      <c r="H10" s="42" t="n">
        <v>5.5</v>
      </c>
      <c r="I10" s="47" t="n">
        <f aca="false">MIN(98,SUM(G10,H10))</f>
        <v>95.5</v>
      </c>
      <c r="J10" s="46" t="n">
        <v>86.4857142857143</v>
      </c>
      <c r="K10" s="42" t="n">
        <v>10</v>
      </c>
      <c r="L10" s="47" t="n">
        <f aca="false">MIN(100,SUM(J10:K10))</f>
        <v>96.4857142857143</v>
      </c>
      <c r="M10" s="46" t="n">
        <v>72.5</v>
      </c>
      <c r="N10" s="42" t="n">
        <v>0</v>
      </c>
      <c r="O10" s="47" t="n">
        <f aca="false">M10+N10</f>
        <v>72.5</v>
      </c>
      <c r="P10" s="48" t="n">
        <f aca="false">I10*0.15+L10*0.75+O10*0.1</f>
        <v>93.9392857142857</v>
      </c>
      <c r="Q10" s="49" t="n">
        <v>5</v>
      </c>
      <c r="R10" s="44" t="n">
        <v>10</v>
      </c>
      <c r="S10" s="44" t="s">
        <v>32</v>
      </c>
      <c r="T10" s="50" t="s">
        <v>33</v>
      </c>
      <c r="U10" s="51"/>
      <c r="V10" s="50" t="s">
        <v>36</v>
      </c>
      <c r="W10" s="52"/>
      <c r="CH10" s="54" t="s">
        <v>43</v>
      </c>
      <c r="CI10" s="54" t="s">
        <v>36</v>
      </c>
      <c r="CJ10" s="54" t="s">
        <v>44</v>
      </c>
    </row>
    <row r="11" customFormat="false" ht="20.25" hidden="false" customHeight="true" outlineLevel="0" collapsed="false">
      <c r="A11" s="41" t="s">
        <v>28</v>
      </c>
      <c r="B11" s="42" t="s">
        <v>29</v>
      </c>
      <c r="C11" s="44" t="n">
        <v>60</v>
      </c>
      <c r="D11" s="44" t="s">
        <v>30</v>
      </c>
      <c r="E11" s="44" t="n">
        <v>2130110395</v>
      </c>
      <c r="F11" s="53" t="s">
        <v>45</v>
      </c>
      <c r="G11" s="46" t="n">
        <v>90</v>
      </c>
      <c r="H11" s="42" t="n">
        <v>4.75</v>
      </c>
      <c r="I11" s="47" t="n">
        <f aca="false">MIN(98,SUM(G11,H11))</f>
        <v>94.75</v>
      </c>
      <c r="J11" s="46" t="n">
        <v>87.6571428571429</v>
      </c>
      <c r="K11" s="42" t="n">
        <v>8.2966666</v>
      </c>
      <c r="L11" s="47" t="n">
        <f aca="false">MIN(100,SUM(J11:K11))</f>
        <v>95.9538094571429</v>
      </c>
      <c r="M11" s="46" t="n">
        <v>74.6</v>
      </c>
      <c r="N11" s="42" t="n">
        <v>1</v>
      </c>
      <c r="O11" s="47" t="n">
        <f aca="false">M11+N11</f>
        <v>75.6</v>
      </c>
      <c r="P11" s="48" t="n">
        <f aca="false">I11*0.15+L11*0.75+O11*0.1</f>
        <v>93.7378570928572</v>
      </c>
      <c r="Q11" s="49" t="n">
        <v>6</v>
      </c>
      <c r="R11" s="44" t="n">
        <v>8</v>
      </c>
      <c r="S11" s="44" t="s">
        <v>32</v>
      </c>
      <c r="T11" s="50" t="s">
        <v>33</v>
      </c>
      <c r="U11" s="51"/>
      <c r="V11" s="50" t="s">
        <v>36</v>
      </c>
      <c r="W11" s="52"/>
      <c r="CH11" s="54" t="s">
        <v>46</v>
      </c>
      <c r="CI11" s="54" t="s">
        <v>34</v>
      </c>
      <c r="CJ11" s="54" t="s">
        <v>47</v>
      </c>
    </row>
    <row r="12" customFormat="false" ht="20.25" hidden="false" customHeight="true" outlineLevel="0" collapsed="false">
      <c r="A12" s="41" t="s">
        <v>28</v>
      </c>
      <c r="B12" s="42" t="s">
        <v>29</v>
      </c>
      <c r="C12" s="44" t="n">
        <v>60</v>
      </c>
      <c r="D12" s="44" t="s">
        <v>37</v>
      </c>
      <c r="E12" s="44" t="n">
        <v>2130110515</v>
      </c>
      <c r="F12" s="53" t="s">
        <v>48</v>
      </c>
      <c r="G12" s="46" t="n">
        <v>90</v>
      </c>
      <c r="H12" s="42" t="n">
        <v>4.25</v>
      </c>
      <c r="I12" s="47" t="n">
        <f aca="false">MIN(98,SUM(G12,H12))</f>
        <v>94.25</v>
      </c>
      <c r="J12" s="46" t="n">
        <v>84.5142857142857</v>
      </c>
      <c r="K12" s="42" t="n">
        <v>10</v>
      </c>
      <c r="L12" s="47" t="n">
        <f aca="false">MIN(100,SUM(J12:K12))</f>
        <v>94.5142857142857</v>
      </c>
      <c r="M12" s="46" t="n">
        <v>79.5</v>
      </c>
      <c r="N12" s="42" t="n">
        <v>0.5</v>
      </c>
      <c r="O12" s="47" t="n">
        <f aca="false">M12+N12</f>
        <v>80</v>
      </c>
      <c r="P12" s="48" t="n">
        <f aca="false">I12*0.15+L12*0.75+O12*0.1</f>
        <v>93.0232142857143</v>
      </c>
      <c r="Q12" s="49" t="n">
        <v>7</v>
      </c>
      <c r="R12" s="44" t="n">
        <v>16</v>
      </c>
      <c r="S12" s="44" t="s">
        <v>32</v>
      </c>
      <c r="T12" s="50" t="s">
        <v>43</v>
      </c>
      <c r="U12" s="51"/>
      <c r="V12" s="50" t="s">
        <v>36</v>
      </c>
      <c r="W12" s="52"/>
      <c r="CH12" s="54" t="s">
        <v>49</v>
      </c>
      <c r="CJ12" s="54" t="s">
        <v>50</v>
      </c>
    </row>
    <row r="13" customFormat="false" ht="20.25" hidden="false" customHeight="true" outlineLevel="0" collapsed="false">
      <c r="A13" s="41" t="s">
        <v>28</v>
      </c>
      <c r="B13" s="42" t="s">
        <v>51</v>
      </c>
      <c r="C13" s="44" t="n">
        <v>60</v>
      </c>
      <c r="D13" s="44" t="s">
        <v>37</v>
      </c>
      <c r="E13" s="44" t="n">
        <v>2130110786</v>
      </c>
      <c r="F13" s="53" t="s">
        <v>52</v>
      </c>
      <c r="G13" s="46" t="n">
        <v>90</v>
      </c>
      <c r="H13" s="42" t="n">
        <v>3.75</v>
      </c>
      <c r="I13" s="47" t="n">
        <f aca="false">MIN(98,SUM(G13,H13))</f>
        <v>93.75</v>
      </c>
      <c r="J13" s="46" t="n">
        <v>90</v>
      </c>
      <c r="K13" s="42" t="n">
        <v>5.033333</v>
      </c>
      <c r="L13" s="47" t="n">
        <f aca="false">MIN(100,SUM(J13:K13))</f>
        <v>95.033333</v>
      </c>
      <c r="M13" s="46" t="n">
        <v>74.4</v>
      </c>
      <c r="N13" s="42" t="n">
        <v>0.5</v>
      </c>
      <c r="O13" s="47" t="n">
        <f aca="false">M13+N13</f>
        <v>74.9</v>
      </c>
      <c r="P13" s="48" t="n">
        <f aca="false">I13*0.15+L13*0.75+O13*0.1</f>
        <v>92.82749975</v>
      </c>
      <c r="Q13" s="49" t="n">
        <v>8</v>
      </c>
      <c r="R13" s="44" t="n">
        <v>2</v>
      </c>
      <c r="S13" s="44" t="s">
        <v>32</v>
      </c>
      <c r="T13" s="50" t="s">
        <v>43</v>
      </c>
      <c r="U13" s="51"/>
      <c r="V13" s="50" t="s">
        <v>36</v>
      </c>
      <c r="W13" s="52"/>
      <c r="CH13" s="54" t="s">
        <v>53</v>
      </c>
    </row>
    <row r="14" customFormat="false" ht="20.25" hidden="false" customHeight="true" outlineLevel="0" collapsed="false">
      <c r="A14" s="41" t="s">
        <v>28</v>
      </c>
      <c r="B14" s="42" t="s">
        <v>29</v>
      </c>
      <c r="C14" s="44" t="n">
        <v>60</v>
      </c>
      <c r="D14" s="44" t="s">
        <v>37</v>
      </c>
      <c r="E14" s="44" t="n">
        <v>2133110146</v>
      </c>
      <c r="F14" s="53" t="s">
        <v>54</v>
      </c>
      <c r="G14" s="46" t="n">
        <v>90</v>
      </c>
      <c r="H14" s="42" t="n">
        <v>11</v>
      </c>
      <c r="I14" s="47" t="n">
        <f aca="false">MIN(98,SUM(G14,H14))</f>
        <v>98</v>
      </c>
      <c r="J14" s="46" t="n">
        <v>84.4571428571429</v>
      </c>
      <c r="K14" s="42" t="n">
        <v>10</v>
      </c>
      <c r="L14" s="47" t="n">
        <f aca="false">MIN(100,SUM(J14:K14))</f>
        <v>94.4571428571429</v>
      </c>
      <c r="M14" s="46" t="n">
        <v>70.8</v>
      </c>
      <c r="N14" s="42" t="n">
        <v>0</v>
      </c>
      <c r="O14" s="47" t="n">
        <f aca="false">M14+N14</f>
        <v>70.8</v>
      </c>
      <c r="P14" s="48" t="n">
        <f aca="false">I14*0.15+L14*0.75+O14*0.1</f>
        <v>92.6228571428571</v>
      </c>
      <c r="Q14" s="49" t="n">
        <v>9</v>
      </c>
      <c r="R14" s="44" t="n">
        <v>17</v>
      </c>
      <c r="S14" s="44" t="s">
        <v>32</v>
      </c>
      <c r="T14" s="50" t="s">
        <v>43</v>
      </c>
      <c r="U14" s="51"/>
      <c r="V14" s="50" t="s">
        <v>36</v>
      </c>
      <c r="W14" s="52"/>
      <c r="CH14" s="54" t="s">
        <v>55</v>
      </c>
    </row>
    <row r="15" customFormat="false" ht="20.25" hidden="false" customHeight="true" outlineLevel="0" collapsed="false">
      <c r="A15" s="41" t="s">
        <v>28</v>
      </c>
      <c r="B15" s="42" t="s">
        <v>56</v>
      </c>
      <c r="C15" s="44" t="n">
        <v>60</v>
      </c>
      <c r="D15" s="44" t="s">
        <v>37</v>
      </c>
      <c r="E15" s="44" t="n">
        <v>2110110287</v>
      </c>
      <c r="F15" s="45" t="s">
        <v>57</v>
      </c>
      <c r="G15" s="46" t="n">
        <v>90</v>
      </c>
      <c r="H15" s="42" t="n">
        <v>5.5</v>
      </c>
      <c r="I15" s="47" t="n">
        <f aca="false">MIN(98,SUM(G15,H15))</f>
        <v>95.5</v>
      </c>
      <c r="J15" s="46" t="n">
        <v>86.1176470588235</v>
      </c>
      <c r="K15" s="42" t="n">
        <v>10</v>
      </c>
      <c r="L15" s="47" t="n">
        <f aca="false">MIN(100,SUM(J15:K15))</f>
        <v>96.1176470588235</v>
      </c>
      <c r="M15" s="46" t="n">
        <v>60</v>
      </c>
      <c r="N15" s="42" t="n">
        <v>0</v>
      </c>
      <c r="O15" s="47" t="n">
        <f aca="false">M15+N15</f>
        <v>60</v>
      </c>
      <c r="P15" s="48" t="n">
        <f aca="false">I15*0.15+L15*0.75+O15*0.1</f>
        <v>92.4132352941176</v>
      </c>
      <c r="Q15" s="49" t="n">
        <v>10</v>
      </c>
      <c r="R15" s="44" t="n">
        <v>13</v>
      </c>
      <c r="S15" s="44" t="s">
        <v>32</v>
      </c>
      <c r="T15" s="50" t="s">
        <v>43</v>
      </c>
      <c r="U15" s="51"/>
      <c r="V15" s="50" t="s">
        <v>36</v>
      </c>
      <c r="W15" s="52"/>
    </row>
    <row r="16" customFormat="false" ht="20.25" hidden="false" customHeight="true" outlineLevel="0" collapsed="false">
      <c r="A16" s="41" t="s">
        <v>28</v>
      </c>
      <c r="B16" s="42" t="s">
        <v>56</v>
      </c>
      <c r="C16" s="44" t="n">
        <v>60</v>
      </c>
      <c r="D16" s="44" t="s">
        <v>37</v>
      </c>
      <c r="E16" s="44" t="n">
        <v>2112110174</v>
      </c>
      <c r="F16" s="45" t="s">
        <v>58</v>
      </c>
      <c r="G16" s="46" t="n">
        <v>90</v>
      </c>
      <c r="H16" s="42" t="n">
        <v>3.5</v>
      </c>
      <c r="I16" s="47" t="n">
        <f aca="false">MIN(98,SUM(G16,H16))</f>
        <v>93.5</v>
      </c>
      <c r="J16" s="46" t="n">
        <v>86.3823529411765</v>
      </c>
      <c r="K16" s="42" t="n">
        <v>7.5</v>
      </c>
      <c r="L16" s="47" t="n">
        <f aca="false">MIN(100,SUM(J16:K16))</f>
        <v>93.8823529411765</v>
      </c>
      <c r="M16" s="46" t="n">
        <v>71.35</v>
      </c>
      <c r="N16" s="42" t="n">
        <v>0.075</v>
      </c>
      <c r="O16" s="47" t="n">
        <f aca="false">M16+N16</f>
        <v>71.425</v>
      </c>
      <c r="P16" s="48" t="n">
        <f aca="false">I16*0.15+L16*0.75+O16*0.1</f>
        <v>91.5792647058824</v>
      </c>
      <c r="Q16" s="49" t="n">
        <v>11</v>
      </c>
      <c r="R16" s="44" t="n">
        <v>11</v>
      </c>
      <c r="S16" s="44" t="s">
        <v>32</v>
      </c>
      <c r="T16" s="50" t="s">
        <v>43</v>
      </c>
      <c r="U16" s="51"/>
      <c r="V16" s="50" t="s">
        <v>36</v>
      </c>
      <c r="W16" s="52"/>
    </row>
    <row r="17" customFormat="false" ht="20.25" hidden="false" customHeight="true" outlineLevel="0" collapsed="false">
      <c r="A17" s="41" t="s">
        <v>28</v>
      </c>
      <c r="B17" s="42" t="s">
        <v>29</v>
      </c>
      <c r="C17" s="44" t="n">
        <v>60</v>
      </c>
      <c r="D17" s="44" t="s">
        <v>30</v>
      </c>
      <c r="E17" s="44" t="n">
        <v>2108110126</v>
      </c>
      <c r="F17" s="45" t="s">
        <v>59</v>
      </c>
      <c r="G17" s="46" t="n">
        <v>90</v>
      </c>
      <c r="H17" s="42" t="n">
        <v>4.75</v>
      </c>
      <c r="I17" s="47" t="n">
        <f aca="false">MIN(98,SUM(G17,H17))</f>
        <v>94.75</v>
      </c>
      <c r="J17" s="46" t="n">
        <v>87.7714285714286</v>
      </c>
      <c r="K17" s="42" t="n">
        <v>2.8333</v>
      </c>
      <c r="L17" s="47" t="n">
        <f aca="false">MIN(100,SUM(J17:K17))</f>
        <v>90.6047285714286</v>
      </c>
      <c r="M17" s="46" t="n">
        <v>78.1</v>
      </c>
      <c r="N17" s="42" t="n">
        <v>0</v>
      </c>
      <c r="O17" s="47" t="n">
        <f aca="false">M17+N17</f>
        <v>78.1</v>
      </c>
      <c r="P17" s="48" t="n">
        <f aca="false">I17*0.15+L17*0.75+O17*0.1</f>
        <v>89.9760464285715</v>
      </c>
      <c r="Q17" s="49" t="n">
        <v>12</v>
      </c>
      <c r="R17" s="44" t="n">
        <v>7</v>
      </c>
      <c r="S17" s="44" t="s">
        <v>32</v>
      </c>
      <c r="T17" s="50" t="s">
        <v>43</v>
      </c>
      <c r="U17" s="51"/>
      <c r="V17" s="50" t="s">
        <v>34</v>
      </c>
      <c r="W17" s="52"/>
    </row>
    <row r="18" customFormat="false" ht="20.25" hidden="false" customHeight="true" outlineLevel="0" collapsed="false">
      <c r="A18" s="55" t="s">
        <v>28</v>
      </c>
      <c r="B18" s="56" t="s">
        <v>29</v>
      </c>
      <c r="C18" s="57" t="n">
        <v>60</v>
      </c>
      <c r="D18" s="58" t="s">
        <v>37</v>
      </c>
      <c r="E18" s="58" t="n">
        <v>2112110094</v>
      </c>
      <c r="F18" s="59" t="s">
        <v>60</v>
      </c>
      <c r="G18" s="60" t="n">
        <v>90</v>
      </c>
      <c r="H18" s="56" t="n">
        <v>13</v>
      </c>
      <c r="I18" s="61" t="n">
        <f aca="false">MIN(98,SUM(G18,H18))</f>
        <v>98</v>
      </c>
      <c r="J18" s="60" t="n">
        <v>82.9428571428571</v>
      </c>
      <c r="K18" s="56" t="n">
        <v>10</v>
      </c>
      <c r="L18" s="61" t="n">
        <f aca="false">MIN(100,SUM(J18:K18))</f>
        <v>92.9428571428571</v>
      </c>
      <c r="M18" s="60" t="n">
        <v>54.7</v>
      </c>
      <c r="N18" s="56" t="n">
        <v>0.325</v>
      </c>
      <c r="O18" s="61" t="n">
        <f aca="false">M18+N18</f>
        <v>55.025</v>
      </c>
      <c r="P18" s="62" t="n">
        <f aca="false">I18*0.15+L18*0.75+O18*0.1</f>
        <v>89.9096428571429</v>
      </c>
      <c r="Q18" s="49" t="n">
        <v>13</v>
      </c>
      <c r="R18" s="44" t="n">
        <v>21</v>
      </c>
      <c r="S18" s="44" t="s">
        <v>32</v>
      </c>
      <c r="T18" s="50" t="s">
        <v>61</v>
      </c>
      <c r="U18" s="51"/>
      <c r="V18" s="50"/>
      <c r="W18" s="52"/>
    </row>
    <row r="19" customFormat="false" ht="20.25" hidden="false" customHeight="true" outlineLevel="0" collapsed="false">
      <c r="A19" s="41" t="s">
        <v>28</v>
      </c>
      <c r="B19" s="42" t="s">
        <v>29</v>
      </c>
      <c r="C19" s="44" t="n">
        <v>60</v>
      </c>
      <c r="D19" s="44" t="s">
        <v>30</v>
      </c>
      <c r="E19" s="44" t="n">
        <v>2102110207</v>
      </c>
      <c r="F19" s="45" t="s">
        <v>62</v>
      </c>
      <c r="G19" s="46" t="n">
        <v>90</v>
      </c>
      <c r="H19" s="42" t="n">
        <v>4.25</v>
      </c>
      <c r="I19" s="47" t="n">
        <f aca="false">MIN(98,SUM(G19,H19))</f>
        <v>94.25</v>
      </c>
      <c r="J19" s="46" t="n">
        <v>88.8571428571429</v>
      </c>
      <c r="K19" s="42" t="n">
        <v>3</v>
      </c>
      <c r="L19" s="47" t="n">
        <f aca="false">MIN(100,SUM(J19:K19))</f>
        <v>91.8571428571429</v>
      </c>
      <c r="M19" s="46" t="n">
        <v>64.3</v>
      </c>
      <c r="N19" s="42" t="n">
        <v>0</v>
      </c>
      <c r="O19" s="47" t="n">
        <f aca="false">M19+N19</f>
        <v>64.3</v>
      </c>
      <c r="P19" s="48" t="n">
        <f aca="false">I19*0.15+L19*0.75+O19*0.1</f>
        <v>89.4603571428572</v>
      </c>
      <c r="Q19" s="49" t="n">
        <v>14</v>
      </c>
      <c r="R19" s="44" t="n">
        <v>5</v>
      </c>
      <c r="S19" s="44" t="s">
        <v>32</v>
      </c>
      <c r="T19" s="50" t="s">
        <v>43</v>
      </c>
      <c r="U19" s="51"/>
      <c r="V19" s="50" t="s">
        <v>36</v>
      </c>
      <c r="W19" s="52"/>
    </row>
    <row r="20" customFormat="false" ht="20.25" hidden="false" customHeight="true" outlineLevel="0" collapsed="false">
      <c r="A20" s="41" t="s">
        <v>28</v>
      </c>
      <c r="B20" s="42" t="s">
        <v>56</v>
      </c>
      <c r="C20" s="44" t="n">
        <v>60</v>
      </c>
      <c r="D20" s="44" t="s">
        <v>30</v>
      </c>
      <c r="E20" s="44" t="n">
        <v>2102110229</v>
      </c>
      <c r="F20" s="45" t="s">
        <v>63</v>
      </c>
      <c r="G20" s="46" t="n">
        <v>90</v>
      </c>
      <c r="H20" s="42" t="n">
        <v>2.75</v>
      </c>
      <c r="I20" s="47" t="n">
        <f aca="false">MIN(98,SUM(G20,H20))</f>
        <v>92.75</v>
      </c>
      <c r="J20" s="46" t="n">
        <v>85.4411764705882</v>
      </c>
      <c r="K20" s="42" t="n">
        <v>5</v>
      </c>
      <c r="L20" s="47" t="n">
        <f aca="false">MIN(100,SUM(J20:K20))</f>
        <v>90.4411764705882</v>
      </c>
      <c r="M20" s="46" t="n">
        <v>75.3</v>
      </c>
      <c r="N20" s="42" t="n">
        <v>0</v>
      </c>
      <c r="O20" s="47" t="n">
        <f aca="false">M20+N20</f>
        <v>75.3</v>
      </c>
      <c r="P20" s="48" t="n">
        <f aca="false">I20*0.15+L20*0.75+O20*0.1</f>
        <v>89.2733823529412</v>
      </c>
      <c r="Q20" s="49" t="n">
        <v>15</v>
      </c>
      <c r="R20" s="44" t="n">
        <v>14</v>
      </c>
      <c r="S20" s="44" t="s">
        <v>32</v>
      </c>
      <c r="T20" s="50" t="s">
        <v>43</v>
      </c>
      <c r="U20" s="51"/>
      <c r="V20" s="50" t="s">
        <v>36</v>
      </c>
      <c r="W20" s="52"/>
    </row>
    <row r="21" customFormat="false" ht="20.25" hidden="false" customHeight="true" outlineLevel="0" collapsed="false">
      <c r="A21" s="41" t="s">
        <v>28</v>
      </c>
      <c r="B21" s="42" t="s">
        <v>29</v>
      </c>
      <c r="C21" s="44" t="n">
        <v>60</v>
      </c>
      <c r="D21" s="44" t="s">
        <v>37</v>
      </c>
      <c r="E21" s="44" t="n">
        <v>2110110214</v>
      </c>
      <c r="F21" s="45" t="s">
        <v>64</v>
      </c>
      <c r="G21" s="46" t="n">
        <v>90</v>
      </c>
      <c r="H21" s="42" t="n">
        <v>0.5</v>
      </c>
      <c r="I21" s="47" t="n">
        <f aca="false">MIN(98,SUM(G21,H21))</f>
        <v>90.5</v>
      </c>
      <c r="J21" s="46" t="n">
        <v>84.2571428571429</v>
      </c>
      <c r="K21" s="42" t="n">
        <v>6.45</v>
      </c>
      <c r="L21" s="47" t="n">
        <f aca="false">MIN(100,SUM(J21:K21))</f>
        <v>90.7071428571429</v>
      </c>
      <c r="M21" s="46" t="n">
        <v>73.8</v>
      </c>
      <c r="N21" s="42" t="n">
        <v>0</v>
      </c>
      <c r="O21" s="47" t="n">
        <f aca="false">M21+N21</f>
        <v>73.8</v>
      </c>
      <c r="P21" s="48" t="n">
        <f aca="false">I21*0.15+L21*0.75+O21*0.1</f>
        <v>88.9853571428571</v>
      </c>
      <c r="Q21" s="49" t="n">
        <v>16</v>
      </c>
      <c r="R21" s="44" t="n">
        <v>18</v>
      </c>
      <c r="S21" s="44" t="s">
        <v>32</v>
      </c>
      <c r="T21" s="50" t="s">
        <v>43</v>
      </c>
      <c r="U21" s="51"/>
      <c r="V21" s="50" t="s">
        <v>36</v>
      </c>
      <c r="W21" s="52"/>
    </row>
    <row r="22" customFormat="false" ht="20.25" hidden="false" customHeight="true" outlineLevel="0" collapsed="false">
      <c r="A22" s="41" t="s">
        <v>28</v>
      </c>
      <c r="B22" s="42" t="s">
        <v>56</v>
      </c>
      <c r="C22" s="44" t="n">
        <v>60</v>
      </c>
      <c r="D22" s="44" t="s">
        <v>37</v>
      </c>
      <c r="E22" s="44" t="n">
        <v>2130110543</v>
      </c>
      <c r="F22" s="53" t="s">
        <v>65</v>
      </c>
      <c r="G22" s="46" t="n">
        <v>90</v>
      </c>
      <c r="H22" s="42" t="n">
        <v>1.25</v>
      </c>
      <c r="I22" s="47" t="n">
        <f aca="false">MIN(98,SUM(G22,H22))</f>
        <v>91.25</v>
      </c>
      <c r="J22" s="46" t="n">
        <v>88.4117647058824</v>
      </c>
      <c r="K22" s="42" t="n">
        <v>2</v>
      </c>
      <c r="L22" s="47" t="n">
        <f aca="false">MIN(100,SUM(J22:K22))</f>
        <v>90.4117647058824</v>
      </c>
      <c r="M22" s="46" t="n">
        <v>71.1</v>
      </c>
      <c r="N22" s="42" t="n">
        <v>0</v>
      </c>
      <c r="O22" s="47" t="n">
        <f aca="false">M22+N22</f>
        <v>71.1</v>
      </c>
      <c r="P22" s="48" t="n">
        <f aca="false">I22*0.15+L22*0.75+O22*0.1</f>
        <v>88.6063235294118</v>
      </c>
      <c r="Q22" s="49" t="n">
        <v>17</v>
      </c>
      <c r="R22" s="44" t="n">
        <v>6</v>
      </c>
      <c r="S22" s="44" t="s">
        <v>32</v>
      </c>
      <c r="T22" s="50" t="s">
        <v>43</v>
      </c>
      <c r="U22" s="51"/>
      <c r="V22" s="50" t="s">
        <v>36</v>
      </c>
      <c r="W22" s="52"/>
    </row>
    <row r="23" customFormat="false" ht="20.25" hidden="false" customHeight="true" outlineLevel="0" collapsed="false">
      <c r="A23" s="41" t="s">
        <v>28</v>
      </c>
      <c r="B23" s="42" t="s">
        <v>56</v>
      </c>
      <c r="C23" s="44" t="n">
        <v>60</v>
      </c>
      <c r="D23" s="44" t="s">
        <v>30</v>
      </c>
      <c r="E23" s="44" t="n">
        <v>2130110362</v>
      </c>
      <c r="F23" s="53" t="s">
        <v>66</v>
      </c>
      <c r="G23" s="46" t="n">
        <v>89</v>
      </c>
      <c r="H23" s="42" t="n">
        <v>3.75</v>
      </c>
      <c r="I23" s="47" t="n">
        <f aca="false">MIN(98,SUM(G23,H23))</f>
        <v>92.75</v>
      </c>
      <c r="J23" s="46" t="n">
        <v>84.9117647058824</v>
      </c>
      <c r="K23" s="42" t="n">
        <v>6</v>
      </c>
      <c r="L23" s="47" t="n">
        <f aca="false">MIN(100,SUM(J23:K23))</f>
        <v>90.9117647058824</v>
      </c>
      <c r="M23" s="46" t="n">
        <v>65</v>
      </c>
      <c r="N23" s="42" t="n">
        <v>0</v>
      </c>
      <c r="O23" s="47" t="n">
        <f aca="false">M23+N23</f>
        <v>65</v>
      </c>
      <c r="P23" s="48" t="n">
        <f aca="false">I23*0.15+L23*0.75+O23*0.1</f>
        <v>88.5963235294118</v>
      </c>
      <c r="Q23" s="49" t="n">
        <v>18</v>
      </c>
      <c r="R23" s="44" t="n">
        <v>15</v>
      </c>
      <c r="S23" s="44" t="s">
        <v>32</v>
      </c>
      <c r="T23" s="50" t="s">
        <v>43</v>
      </c>
      <c r="U23" s="51"/>
      <c r="V23" s="50" t="s">
        <v>36</v>
      </c>
      <c r="W23" s="52"/>
    </row>
    <row r="24" customFormat="false" ht="20.25" hidden="false" customHeight="true" outlineLevel="0" collapsed="false">
      <c r="A24" s="41" t="s">
        <v>28</v>
      </c>
      <c r="B24" s="42" t="s">
        <v>29</v>
      </c>
      <c r="C24" s="44" t="n">
        <v>60</v>
      </c>
      <c r="D24" s="44" t="s">
        <v>37</v>
      </c>
      <c r="E24" s="44" t="n">
        <v>2110110150</v>
      </c>
      <c r="F24" s="45" t="s">
        <v>67</v>
      </c>
      <c r="G24" s="46" t="n">
        <v>90</v>
      </c>
      <c r="H24" s="42" t="n">
        <v>0.5</v>
      </c>
      <c r="I24" s="47" t="n">
        <f aca="false">MIN(98,SUM(G24,H24))</f>
        <v>90.5</v>
      </c>
      <c r="J24" s="46" t="n">
        <v>83.9714285714286</v>
      </c>
      <c r="K24" s="42" t="n">
        <v>5.1666</v>
      </c>
      <c r="L24" s="47" t="n">
        <f aca="false">MIN(100,SUM(J24:K24))</f>
        <v>89.1380285714286</v>
      </c>
      <c r="M24" s="46" t="n">
        <v>79.1</v>
      </c>
      <c r="N24" s="42" t="n">
        <v>0</v>
      </c>
      <c r="O24" s="47" t="n">
        <f aca="false">M24+N24</f>
        <v>79.1</v>
      </c>
      <c r="P24" s="48" t="n">
        <f aca="false">I24*0.15+L24*0.75+O24*0.1</f>
        <v>88.3385214285714</v>
      </c>
      <c r="Q24" s="49" t="n">
        <v>19</v>
      </c>
      <c r="R24" s="44" t="n">
        <v>19</v>
      </c>
      <c r="S24" s="44" t="s">
        <v>32</v>
      </c>
      <c r="T24" s="50" t="s">
        <v>43</v>
      </c>
      <c r="U24" s="51"/>
      <c r="V24" s="50"/>
      <c r="W24" s="52"/>
    </row>
    <row r="25" customFormat="false" ht="20.25" hidden="false" customHeight="true" outlineLevel="0" collapsed="false">
      <c r="A25" s="41" t="s">
        <v>28</v>
      </c>
      <c r="B25" s="42" t="s">
        <v>29</v>
      </c>
      <c r="C25" s="44" t="n">
        <v>60</v>
      </c>
      <c r="D25" s="44" t="s">
        <v>37</v>
      </c>
      <c r="E25" s="44" t="n">
        <v>2130110456</v>
      </c>
      <c r="F25" s="53" t="s">
        <v>68</v>
      </c>
      <c r="G25" s="46" t="n">
        <v>90</v>
      </c>
      <c r="H25" s="42" t="n">
        <v>2.75</v>
      </c>
      <c r="I25" s="47" t="n">
        <f aca="false">MIN(98,SUM(G25,H25))</f>
        <v>92.75</v>
      </c>
      <c r="J25" s="46" t="n">
        <v>88.9142857142857</v>
      </c>
      <c r="K25" s="42" t="n">
        <v>1.5</v>
      </c>
      <c r="L25" s="47" t="n">
        <f aca="false">MIN(100,SUM(J25:K25))</f>
        <v>90.4142857142857</v>
      </c>
      <c r="M25" s="46" t="n">
        <v>64.7</v>
      </c>
      <c r="N25" s="42" t="n">
        <v>0</v>
      </c>
      <c r="O25" s="47" t="n">
        <f aca="false">M25+N25</f>
        <v>64.7</v>
      </c>
      <c r="P25" s="48" t="n">
        <f aca="false">I25*0.15+L25*0.75+O25*0.1</f>
        <v>88.1932142857143</v>
      </c>
      <c r="Q25" s="49" t="n">
        <v>20</v>
      </c>
      <c r="R25" s="44" t="n">
        <v>4</v>
      </c>
      <c r="S25" s="44" t="s">
        <v>32</v>
      </c>
      <c r="T25" s="50" t="s">
        <v>46</v>
      </c>
      <c r="U25" s="51"/>
      <c r="V25" s="50"/>
      <c r="W25" s="52"/>
    </row>
    <row r="26" customFormat="false" ht="20.25" hidden="false" customHeight="true" outlineLevel="0" collapsed="false">
      <c r="A26" s="41" t="s">
        <v>28</v>
      </c>
      <c r="B26" s="42" t="s">
        <v>56</v>
      </c>
      <c r="C26" s="44" t="n">
        <v>60</v>
      </c>
      <c r="D26" s="44" t="s">
        <v>37</v>
      </c>
      <c r="E26" s="44" t="n">
        <v>2112110355</v>
      </c>
      <c r="F26" s="45" t="s">
        <v>69</v>
      </c>
      <c r="G26" s="46" t="n">
        <v>90</v>
      </c>
      <c r="H26" s="42" t="n">
        <v>0</v>
      </c>
      <c r="I26" s="47" t="n">
        <f aca="false">MIN(98,SUM(G26,H26))</f>
        <v>90</v>
      </c>
      <c r="J26" s="46" t="n">
        <v>83.6764705882353</v>
      </c>
      <c r="K26" s="42" t="n">
        <v>3</v>
      </c>
      <c r="L26" s="47" t="n">
        <f aca="false">MIN(100,SUM(J26:K26))</f>
        <v>86.6764705882353</v>
      </c>
      <c r="M26" s="46" t="n">
        <v>71.7</v>
      </c>
      <c r="N26" s="42" t="n">
        <v>0</v>
      </c>
      <c r="O26" s="47" t="n">
        <f aca="false">M26+N26</f>
        <v>71.7</v>
      </c>
      <c r="P26" s="48" t="n">
        <f aca="false">I26*0.15+L26*0.75+O26*0.1</f>
        <v>85.6773529411765</v>
      </c>
      <c r="Q26" s="49" t="n">
        <v>21</v>
      </c>
      <c r="R26" s="44" t="n">
        <v>20</v>
      </c>
      <c r="S26" s="44" t="s">
        <v>32</v>
      </c>
      <c r="T26" s="50" t="s">
        <v>46</v>
      </c>
      <c r="U26" s="51"/>
      <c r="V26" s="50"/>
      <c r="W26" s="52"/>
    </row>
    <row r="27" customFormat="false" ht="20.25" hidden="false" customHeight="true" outlineLevel="0" collapsed="false">
      <c r="A27" s="41" t="s">
        <v>28</v>
      </c>
      <c r="B27" s="42" t="s">
        <v>56</v>
      </c>
      <c r="C27" s="44" t="n">
        <v>60</v>
      </c>
      <c r="D27" s="44" t="s">
        <v>37</v>
      </c>
      <c r="E27" s="44" t="n">
        <v>2130110306</v>
      </c>
      <c r="F27" s="45" t="s">
        <v>70</v>
      </c>
      <c r="G27" s="46" t="n">
        <v>90</v>
      </c>
      <c r="H27" s="42" t="n">
        <v>2.5</v>
      </c>
      <c r="I27" s="47" t="n">
        <f aca="false">MIN(98,SUM(G27,H27))</f>
        <v>92.5</v>
      </c>
      <c r="J27" s="46" t="n">
        <v>81.5294117647059</v>
      </c>
      <c r="K27" s="42" t="n">
        <v>4</v>
      </c>
      <c r="L27" s="47" t="n">
        <f aca="false">MIN(100,SUM(J27:K27))</f>
        <v>85.5294117647059</v>
      </c>
      <c r="M27" s="46" t="n">
        <v>73.2</v>
      </c>
      <c r="N27" s="42" t="n">
        <v>0</v>
      </c>
      <c r="O27" s="47" t="n">
        <f aca="false">M27+N27</f>
        <v>73.2</v>
      </c>
      <c r="P27" s="48" t="n">
        <f aca="false">I27*0.15+L27*0.75+O27*0.1</f>
        <v>85.3420588235294</v>
      </c>
      <c r="Q27" s="49" t="n">
        <v>22</v>
      </c>
      <c r="R27" s="44" t="n">
        <v>26</v>
      </c>
      <c r="S27" s="44" t="s">
        <v>32</v>
      </c>
      <c r="T27" s="50" t="s">
        <v>46</v>
      </c>
      <c r="U27" s="51"/>
      <c r="V27" s="50"/>
      <c r="W27" s="52"/>
    </row>
    <row r="28" customFormat="false" ht="20.25" hidden="false" customHeight="true" outlineLevel="0" collapsed="false">
      <c r="A28" s="41" t="s">
        <v>28</v>
      </c>
      <c r="B28" s="42" t="s">
        <v>56</v>
      </c>
      <c r="C28" s="44" t="n">
        <v>60</v>
      </c>
      <c r="D28" s="44" t="s">
        <v>30</v>
      </c>
      <c r="E28" s="44" t="n">
        <v>2121110109</v>
      </c>
      <c r="F28" s="45" t="s">
        <v>71</v>
      </c>
      <c r="G28" s="46" t="n">
        <v>89</v>
      </c>
      <c r="H28" s="42" t="n">
        <v>2.25</v>
      </c>
      <c r="I28" s="47" t="n">
        <f aca="false">MIN(98,SUM(G28,H28))</f>
        <v>91.25</v>
      </c>
      <c r="J28" s="46" t="n">
        <v>80.8529411764706</v>
      </c>
      <c r="K28" s="42" t="n">
        <v>4</v>
      </c>
      <c r="L28" s="47" t="n">
        <f aca="false">MIN(100,SUM(J28:K28))</f>
        <v>84.8529411764706</v>
      </c>
      <c r="M28" s="46" t="n">
        <v>76.4</v>
      </c>
      <c r="N28" s="42" t="n">
        <v>0</v>
      </c>
      <c r="O28" s="47" t="n">
        <f aca="false">M28+N28</f>
        <v>76.4</v>
      </c>
      <c r="P28" s="48" t="n">
        <f aca="false">I28*0.15+L28*0.75+O28*0.1</f>
        <v>84.9672058823529</v>
      </c>
      <c r="Q28" s="49" t="n">
        <v>23</v>
      </c>
      <c r="R28" s="44" t="n">
        <v>30</v>
      </c>
      <c r="S28" s="44" t="s">
        <v>32</v>
      </c>
      <c r="T28" s="50" t="s">
        <v>46</v>
      </c>
      <c r="U28" s="51"/>
      <c r="V28" s="50"/>
      <c r="W28" s="52"/>
    </row>
    <row r="29" customFormat="false" ht="20.25" hidden="false" customHeight="true" outlineLevel="0" collapsed="false">
      <c r="A29" s="41" t="s">
        <v>28</v>
      </c>
      <c r="B29" s="42" t="s">
        <v>72</v>
      </c>
      <c r="C29" s="44" t="n">
        <v>60</v>
      </c>
      <c r="D29" s="44" t="s">
        <v>30</v>
      </c>
      <c r="E29" s="44" t="n">
        <v>2102110138</v>
      </c>
      <c r="F29" s="45" t="s">
        <v>73</v>
      </c>
      <c r="G29" s="46" t="n">
        <v>90</v>
      </c>
      <c r="H29" s="42" t="n">
        <v>2.75</v>
      </c>
      <c r="I29" s="47" t="n">
        <f aca="false">MIN(98,SUM(G29,H29))</f>
        <v>92.75</v>
      </c>
      <c r="J29" s="46" t="n">
        <v>82.5294117647059</v>
      </c>
      <c r="K29" s="42" t="n">
        <v>1.5</v>
      </c>
      <c r="L29" s="47" t="n">
        <f aca="false">MIN(100,SUM(J29:K29))</f>
        <v>84.0294117647059</v>
      </c>
      <c r="M29" s="46" t="n">
        <v>79.35</v>
      </c>
      <c r="N29" s="42" t="n">
        <v>0</v>
      </c>
      <c r="O29" s="47" t="n">
        <f aca="false">M29+N29</f>
        <v>79.35</v>
      </c>
      <c r="P29" s="48" t="n">
        <f aca="false">I29*0.15+L29*0.75+O29*0.1</f>
        <v>84.8695588235294</v>
      </c>
      <c r="Q29" s="49" t="n">
        <v>24</v>
      </c>
      <c r="R29" s="44" t="n">
        <v>23</v>
      </c>
      <c r="S29" s="44" t="s">
        <v>32</v>
      </c>
      <c r="T29" s="50" t="s">
        <v>46</v>
      </c>
      <c r="U29" s="63"/>
      <c r="V29" s="50"/>
      <c r="W29" s="52"/>
    </row>
    <row r="30" customFormat="false" ht="20.25" hidden="false" customHeight="true" outlineLevel="0" collapsed="false">
      <c r="A30" s="41" t="s">
        <v>28</v>
      </c>
      <c r="B30" s="42" t="s">
        <v>51</v>
      </c>
      <c r="C30" s="44" t="n">
        <v>60</v>
      </c>
      <c r="D30" s="44" t="s">
        <v>37</v>
      </c>
      <c r="E30" s="44" t="n">
        <v>2130110140</v>
      </c>
      <c r="F30" s="45" t="s">
        <v>74</v>
      </c>
      <c r="G30" s="46" t="n">
        <v>90</v>
      </c>
      <c r="H30" s="42" t="n">
        <v>0</v>
      </c>
      <c r="I30" s="47" t="n">
        <f aca="false">MIN(98,SUM(G30,H30))</f>
        <v>90</v>
      </c>
      <c r="J30" s="46" t="n">
        <v>82.8888888888889</v>
      </c>
      <c r="K30" s="42" t="n">
        <v>1</v>
      </c>
      <c r="L30" s="47" t="n">
        <f aca="false">MIN(100,SUM(J30:K30))</f>
        <v>83.8888888888889</v>
      </c>
      <c r="M30" s="46" t="n">
        <v>68.95</v>
      </c>
      <c r="N30" s="42" t="n">
        <v>0</v>
      </c>
      <c r="O30" s="47" t="n">
        <f aca="false">M30+N30</f>
        <v>68.95</v>
      </c>
      <c r="P30" s="48" t="n">
        <f aca="false">I30*0.15+L30*0.75+O30*0.1</f>
        <v>83.3116666666667</v>
      </c>
      <c r="Q30" s="49" t="n">
        <v>25</v>
      </c>
      <c r="R30" s="44" t="n">
        <v>22</v>
      </c>
      <c r="S30" s="44" t="s">
        <v>32</v>
      </c>
      <c r="T30" s="50" t="s">
        <v>46</v>
      </c>
      <c r="U30" s="51"/>
      <c r="V30" s="50"/>
      <c r="W30" s="52"/>
    </row>
    <row r="31" customFormat="false" ht="20.25" hidden="false" customHeight="true" outlineLevel="0" collapsed="false">
      <c r="A31" s="41" t="s">
        <v>28</v>
      </c>
      <c r="B31" s="42" t="s">
        <v>51</v>
      </c>
      <c r="C31" s="44" t="n">
        <v>60</v>
      </c>
      <c r="D31" s="44" t="s">
        <v>30</v>
      </c>
      <c r="E31" s="44" t="n">
        <v>2130110745</v>
      </c>
      <c r="F31" s="53" t="s">
        <v>75</v>
      </c>
      <c r="G31" s="46" t="n">
        <v>90</v>
      </c>
      <c r="H31" s="42" t="n">
        <v>1.5</v>
      </c>
      <c r="I31" s="47" t="n">
        <f aca="false">MIN(98,SUM(G31,H31))</f>
        <v>91.5</v>
      </c>
      <c r="J31" s="46" t="n">
        <v>82.0277777777778</v>
      </c>
      <c r="K31" s="42" t="n">
        <v>1</v>
      </c>
      <c r="L31" s="47" t="n">
        <f aca="false">MIN(100,SUM(J31:K31))</f>
        <v>83.0277777777778</v>
      </c>
      <c r="M31" s="46" t="n">
        <v>71.6</v>
      </c>
      <c r="N31" s="42" t="n">
        <v>0</v>
      </c>
      <c r="O31" s="47" t="n">
        <f aca="false">M31+N31</f>
        <v>71.6</v>
      </c>
      <c r="P31" s="48" t="n">
        <f aca="false">I31*0.15+L31*0.75+O31*0.1</f>
        <v>83.1558333333333</v>
      </c>
      <c r="Q31" s="49" t="n">
        <v>26</v>
      </c>
      <c r="R31" s="44" t="n">
        <v>24</v>
      </c>
      <c r="S31" s="44" t="s">
        <v>32</v>
      </c>
      <c r="T31" s="50" t="s">
        <v>46</v>
      </c>
      <c r="U31" s="51"/>
      <c r="V31" s="50"/>
      <c r="W31" s="52"/>
    </row>
    <row r="32" customFormat="false" ht="20.25" hidden="false" customHeight="true" outlineLevel="0" collapsed="false">
      <c r="A32" s="41" t="s">
        <v>28</v>
      </c>
      <c r="B32" s="42" t="s">
        <v>51</v>
      </c>
      <c r="C32" s="44" t="n">
        <v>60</v>
      </c>
      <c r="D32" s="44" t="s">
        <v>30</v>
      </c>
      <c r="E32" s="44" t="n">
        <v>2112110143</v>
      </c>
      <c r="F32" s="45" t="s">
        <v>76</v>
      </c>
      <c r="G32" s="46" t="n">
        <v>90</v>
      </c>
      <c r="H32" s="42" t="n">
        <v>1.5</v>
      </c>
      <c r="I32" s="47" t="n">
        <f aca="false">MIN(98,SUM(G32,H32))</f>
        <v>91.5</v>
      </c>
      <c r="J32" s="46" t="n">
        <v>80.3055555555556</v>
      </c>
      <c r="K32" s="42" t="n">
        <v>1.5</v>
      </c>
      <c r="L32" s="47" t="n">
        <f aca="false">MIN(100,SUM(J32:K32))</f>
        <v>81.8055555555556</v>
      </c>
      <c r="M32" s="46" t="n">
        <v>77.95</v>
      </c>
      <c r="N32" s="42" t="n">
        <v>0.5</v>
      </c>
      <c r="O32" s="47" t="n">
        <f aca="false">M32+N32</f>
        <v>78.45</v>
      </c>
      <c r="P32" s="48" t="n">
        <f aca="false">I32*0.15+L32*0.75+O32*0.1</f>
        <v>82.9241666666667</v>
      </c>
      <c r="Q32" s="49" t="n">
        <v>27</v>
      </c>
      <c r="R32" s="44" t="n">
        <v>33</v>
      </c>
      <c r="S32" s="44" t="s">
        <v>32</v>
      </c>
      <c r="T32" s="50" t="s">
        <v>46</v>
      </c>
      <c r="U32" s="51"/>
      <c r="V32" s="50"/>
      <c r="W32" s="52"/>
    </row>
    <row r="33" customFormat="false" ht="20.25" hidden="false" customHeight="true" outlineLevel="0" collapsed="false">
      <c r="A33" s="41" t="s">
        <v>28</v>
      </c>
      <c r="B33" s="42" t="s">
        <v>56</v>
      </c>
      <c r="C33" s="44" t="n">
        <v>60</v>
      </c>
      <c r="D33" s="44" t="s">
        <v>37</v>
      </c>
      <c r="E33" s="44" t="n">
        <v>2115110305</v>
      </c>
      <c r="F33" s="45" t="s">
        <v>77</v>
      </c>
      <c r="G33" s="46" t="n">
        <v>89</v>
      </c>
      <c r="H33" s="42" t="n">
        <v>0</v>
      </c>
      <c r="I33" s="47" t="n">
        <f aca="false">MIN(98,SUM(G33,H33))</f>
        <v>89</v>
      </c>
      <c r="J33" s="46" t="n">
        <v>79.0882352941177</v>
      </c>
      <c r="K33" s="42" t="n">
        <v>4</v>
      </c>
      <c r="L33" s="47" t="n">
        <f aca="false">MIN(100,SUM(J33:K33))</f>
        <v>83.0882352941177</v>
      </c>
      <c r="M33" s="46" t="n">
        <v>69.95</v>
      </c>
      <c r="N33" s="42" t="n">
        <v>0</v>
      </c>
      <c r="O33" s="47" t="n">
        <f aca="false">M33+N33</f>
        <v>69.95</v>
      </c>
      <c r="P33" s="48" t="n">
        <f aca="false">I33*0.15+L33*0.75+O33*0.1</f>
        <v>82.6611764705883</v>
      </c>
      <c r="Q33" s="49" t="n">
        <v>28</v>
      </c>
      <c r="R33" s="44" t="n">
        <v>41</v>
      </c>
      <c r="S33" s="44" t="s">
        <v>32</v>
      </c>
      <c r="T33" s="50" t="s">
        <v>46</v>
      </c>
      <c r="U33" s="51"/>
      <c r="V33" s="50"/>
      <c r="W33" s="52"/>
    </row>
    <row r="34" customFormat="false" ht="20.25" hidden="false" customHeight="true" outlineLevel="0" collapsed="false">
      <c r="A34" s="41" t="s">
        <v>28</v>
      </c>
      <c r="B34" s="42" t="s">
        <v>72</v>
      </c>
      <c r="C34" s="44" t="n">
        <v>60</v>
      </c>
      <c r="D34" s="44" t="s">
        <v>30</v>
      </c>
      <c r="E34" s="44" t="n">
        <v>2130110639</v>
      </c>
      <c r="F34" s="53" t="s">
        <v>78</v>
      </c>
      <c r="G34" s="46" t="n">
        <v>90</v>
      </c>
      <c r="H34" s="42" t="n">
        <v>1.5</v>
      </c>
      <c r="I34" s="47" t="n">
        <f aca="false">MIN(98,SUM(G34,H34))</f>
        <v>91.5</v>
      </c>
      <c r="J34" s="46" t="n">
        <v>81.6470588235294</v>
      </c>
      <c r="K34" s="42" t="n">
        <v>0</v>
      </c>
      <c r="L34" s="47" t="n">
        <f aca="false">MIN(100,SUM(J34:K34))</f>
        <v>81.6470588235294</v>
      </c>
      <c r="M34" s="46" t="n">
        <v>73.8</v>
      </c>
      <c r="N34" s="42" t="n">
        <v>0</v>
      </c>
      <c r="O34" s="47" t="n">
        <f aca="false">M34+N34</f>
        <v>73.8</v>
      </c>
      <c r="P34" s="48" t="n">
        <f aca="false">I34*0.15+L34*0.75+O34*0.1</f>
        <v>82.3402941176471</v>
      </c>
      <c r="Q34" s="49" t="n">
        <v>29</v>
      </c>
      <c r="R34" s="44" t="n">
        <v>25</v>
      </c>
      <c r="S34" s="44" t="s">
        <v>32</v>
      </c>
      <c r="T34" s="50" t="s">
        <v>46</v>
      </c>
      <c r="U34" s="51"/>
      <c r="V34" s="50"/>
      <c r="W34" s="52"/>
    </row>
    <row r="35" customFormat="false" ht="20.25" hidden="false" customHeight="true" outlineLevel="0" collapsed="false">
      <c r="A35" s="41" t="s">
        <v>28</v>
      </c>
      <c r="B35" s="42" t="s">
        <v>51</v>
      </c>
      <c r="C35" s="44" t="n">
        <v>60</v>
      </c>
      <c r="D35" s="44" t="s">
        <v>30</v>
      </c>
      <c r="E35" s="44" t="n">
        <v>2130110650</v>
      </c>
      <c r="F35" s="53" t="s">
        <v>79</v>
      </c>
      <c r="G35" s="46" t="n">
        <v>90</v>
      </c>
      <c r="H35" s="42" t="n">
        <v>1.5</v>
      </c>
      <c r="I35" s="47" t="n">
        <f aca="false">MIN(98,SUM(G35,H35))</f>
        <v>91.5</v>
      </c>
      <c r="J35" s="46" t="n">
        <v>81.3055555555556</v>
      </c>
      <c r="K35" s="42" t="n">
        <v>1.5</v>
      </c>
      <c r="L35" s="47" t="n">
        <f aca="false">MIN(100,SUM(J35:K35))</f>
        <v>82.8055555555556</v>
      </c>
      <c r="M35" s="46" t="n">
        <v>65.1</v>
      </c>
      <c r="N35" s="42" t="n">
        <v>0</v>
      </c>
      <c r="O35" s="47" t="n">
        <f aca="false">M35+N35</f>
        <v>65.1</v>
      </c>
      <c r="P35" s="48" t="n">
        <f aca="false">I35*0.15+L35*0.75+O35*0.1</f>
        <v>82.3391666666667</v>
      </c>
      <c r="Q35" s="49" t="n">
        <v>30</v>
      </c>
      <c r="R35" s="44" t="n">
        <v>28</v>
      </c>
      <c r="S35" s="44" t="s">
        <v>32</v>
      </c>
      <c r="T35" s="50" t="s">
        <v>46</v>
      </c>
      <c r="U35" s="51"/>
      <c r="V35" s="50"/>
      <c r="W35" s="52"/>
    </row>
    <row r="36" customFormat="false" ht="20.25" hidden="false" customHeight="true" outlineLevel="0" collapsed="false">
      <c r="A36" s="41" t="s">
        <v>28</v>
      </c>
      <c r="B36" s="42" t="s">
        <v>29</v>
      </c>
      <c r="C36" s="44" t="n">
        <v>60</v>
      </c>
      <c r="D36" s="44" t="s">
        <v>30</v>
      </c>
      <c r="E36" s="44" t="n">
        <v>2112110368</v>
      </c>
      <c r="F36" s="45" t="s">
        <v>80</v>
      </c>
      <c r="G36" s="46" t="n">
        <v>90</v>
      </c>
      <c r="H36" s="42" t="n">
        <v>3.25</v>
      </c>
      <c r="I36" s="47" t="n">
        <f aca="false">MIN(98,SUM(G36,H36))</f>
        <v>93.25</v>
      </c>
      <c r="J36" s="46" t="n">
        <v>79.5428571428571</v>
      </c>
      <c r="K36" s="42" t="n">
        <v>0</v>
      </c>
      <c r="L36" s="47" t="n">
        <f aca="false">MIN(100,SUM(J36:K36))</f>
        <v>79.5428571428571</v>
      </c>
      <c r="M36" s="46" t="n">
        <v>84.45</v>
      </c>
      <c r="N36" s="42" t="n">
        <v>0.5</v>
      </c>
      <c r="O36" s="47" t="n">
        <f aca="false">M36+N36</f>
        <v>84.95</v>
      </c>
      <c r="P36" s="48" t="n">
        <f aca="false">I36*0.15+L36*0.75+O36*0.1</f>
        <v>82.1396428571429</v>
      </c>
      <c r="Q36" s="49" t="n">
        <v>31</v>
      </c>
      <c r="R36" s="44" t="n">
        <v>39</v>
      </c>
      <c r="S36" s="44" t="s">
        <v>32</v>
      </c>
      <c r="T36" s="50" t="s">
        <v>46</v>
      </c>
      <c r="U36" s="51"/>
      <c r="V36" s="50"/>
      <c r="W36" s="52"/>
    </row>
    <row r="37" customFormat="false" ht="20.25" hidden="false" customHeight="true" outlineLevel="0" collapsed="false">
      <c r="A37" s="41" t="s">
        <v>28</v>
      </c>
      <c r="B37" s="42" t="s">
        <v>29</v>
      </c>
      <c r="C37" s="44" t="n">
        <v>60</v>
      </c>
      <c r="D37" s="44" t="s">
        <v>37</v>
      </c>
      <c r="E37" s="44" t="n">
        <v>2130110232</v>
      </c>
      <c r="F37" s="45" t="s">
        <v>81</v>
      </c>
      <c r="G37" s="46" t="n">
        <v>90</v>
      </c>
      <c r="H37" s="42" t="n">
        <v>0.5</v>
      </c>
      <c r="I37" s="47" t="n">
        <f aca="false">MIN(98,SUM(G37,H37))</f>
        <v>90.5</v>
      </c>
      <c r="J37" s="46" t="n">
        <v>81.4571428571429</v>
      </c>
      <c r="K37" s="42" t="n">
        <v>1</v>
      </c>
      <c r="L37" s="47" t="n">
        <f aca="false">MIN(100,SUM(J37:K37))</f>
        <v>82.4571428571429</v>
      </c>
      <c r="M37" s="46" t="n">
        <v>66</v>
      </c>
      <c r="N37" s="42" t="n">
        <v>0</v>
      </c>
      <c r="O37" s="47" t="n">
        <f aca="false">M37+N37</f>
        <v>66</v>
      </c>
      <c r="P37" s="48" t="n">
        <f aca="false">I37*0.15+L37*0.75+O37*0.1</f>
        <v>82.0178571428571</v>
      </c>
      <c r="Q37" s="49" t="n">
        <v>32</v>
      </c>
      <c r="R37" s="44" t="n">
        <v>27</v>
      </c>
      <c r="S37" s="44" t="s">
        <v>32</v>
      </c>
      <c r="T37" s="50" t="s">
        <v>46</v>
      </c>
      <c r="U37" s="51"/>
      <c r="V37" s="50"/>
      <c r="W37" s="52"/>
    </row>
    <row r="38" customFormat="false" ht="20.25" hidden="false" customHeight="true" outlineLevel="0" collapsed="false">
      <c r="A38" s="41" t="s">
        <v>28</v>
      </c>
      <c r="B38" s="42" t="s">
        <v>72</v>
      </c>
      <c r="C38" s="44" t="n">
        <v>60</v>
      </c>
      <c r="D38" s="44" t="s">
        <v>30</v>
      </c>
      <c r="E38" s="44" t="n">
        <v>2130110182</v>
      </c>
      <c r="F38" s="45" t="s">
        <v>82</v>
      </c>
      <c r="G38" s="46" t="n">
        <v>90</v>
      </c>
      <c r="H38" s="42" t="n">
        <v>1.5</v>
      </c>
      <c r="I38" s="47" t="n">
        <f aca="false">MIN(98,SUM(G38,H38))</f>
        <v>91.5</v>
      </c>
      <c r="J38" s="46" t="n">
        <v>80.1176470588235</v>
      </c>
      <c r="K38" s="42" t="n">
        <v>0</v>
      </c>
      <c r="L38" s="47" t="n">
        <f aca="false">MIN(100,SUM(J38:K38))</f>
        <v>80.1176470588235</v>
      </c>
      <c r="M38" s="46" t="n">
        <v>79.5</v>
      </c>
      <c r="N38" s="42" t="n">
        <v>0</v>
      </c>
      <c r="O38" s="47" t="n">
        <f aca="false">M38+N38</f>
        <v>79.5</v>
      </c>
      <c r="P38" s="48" t="n">
        <f aca="false">I38*0.15+L38*0.75+O38*0.1</f>
        <v>81.7632352941177</v>
      </c>
      <c r="Q38" s="49" t="n">
        <v>33</v>
      </c>
      <c r="R38" s="44" t="n">
        <v>35</v>
      </c>
      <c r="S38" s="44" t="s">
        <v>32</v>
      </c>
      <c r="T38" s="50" t="s">
        <v>46</v>
      </c>
      <c r="U38" s="51"/>
      <c r="V38" s="50"/>
      <c r="W38" s="52"/>
    </row>
    <row r="39" customFormat="false" ht="20.25" hidden="false" customHeight="true" outlineLevel="0" collapsed="false">
      <c r="A39" s="41" t="s">
        <v>28</v>
      </c>
      <c r="B39" s="42" t="s">
        <v>51</v>
      </c>
      <c r="C39" s="44" t="n">
        <v>60</v>
      </c>
      <c r="D39" s="44" t="s">
        <v>37</v>
      </c>
      <c r="E39" s="44" t="n">
        <v>2112110341</v>
      </c>
      <c r="F39" s="45" t="s">
        <v>83</v>
      </c>
      <c r="G39" s="46" t="n">
        <v>90</v>
      </c>
      <c r="H39" s="42" t="n">
        <v>1</v>
      </c>
      <c r="I39" s="47" t="n">
        <f aca="false">MIN(98,SUM(G39,H39))</f>
        <v>91</v>
      </c>
      <c r="J39" s="46" t="n">
        <v>81</v>
      </c>
      <c r="K39" s="42" t="n">
        <v>1</v>
      </c>
      <c r="L39" s="47" t="n">
        <f aca="false">MIN(100,SUM(J39:K39))</f>
        <v>82</v>
      </c>
      <c r="M39" s="46" t="n">
        <v>65.8</v>
      </c>
      <c r="N39" s="42" t="n">
        <v>0</v>
      </c>
      <c r="O39" s="47" t="n">
        <f aca="false">M39+N39</f>
        <v>65.8</v>
      </c>
      <c r="P39" s="48" t="n">
        <f aca="false">I39*0.15+L39*0.75+O39*0.1</f>
        <v>81.73</v>
      </c>
      <c r="Q39" s="49" t="n">
        <v>34</v>
      </c>
      <c r="R39" s="44" t="n">
        <v>29</v>
      </c>
      <c r="S39" s="44" t="s">
        <v>32</v>
      </c>
      <c r="T39" s="50" t="s">
        <v>46</v>
      </c>
      <c r="U39" s="51"/>
      <c r="V39" s="50"/>
      <c r="W39" s="52"/>
    </row>
    <row r="40" customFormat="false" ht="20.25" hidden="false" customHeight="true" outlineLevel="0" collapsed="false">
      <c r="A40" s="41" t="s">
        <v>28</v>
      </c>
      <c r="B40" s="42" t="s">
        <v>72</v>
      </c>
      <c r="C40" s="44" t="n">
        <v>60</v>
      </c>
      <c r="D40" s="44" t="s">
        <v>30</v>
      </c>
      <c r="E40" s="44" t="n">
        <v>2130110609</v>
      </c>
      <c r="F40" s="53" t="s">
        <v>84</v>
      </c>
      <c r="G40" s="46" t="n">
        <v>88</v>
      </c>
      <c r="H40" s="42" t="n">
        <v>2.25</v>
      </c>
      <c r="I40" s="47" t="n">
        <f aca="false">MIN(98,SUM(G40,H40))</f>
        <v>90.25</v>
      </c>
      <c r="J40" s="46" t="n">
        <v>80</v>
      </c>
      <c r="K40" s="42" t="n">
        <v>0</v>
      </c>
      <c r="L40" s="47" t="n">
        <f aca="false">MIN(100,SUM(J40:K40))</f>
        <v>80</v>
      </c>
      <c r="M40" s="46" t="n">
        <v>79</v>
      </c>
      <c r="N40" s="42" t="n">
        <v>0</v>
      </c>
      <c r="O40" s="47" t="n">
        <f aca="false">M40+N40</f>
        <v>79</v>
      </c>
      <c r="P40" s="48" t="n">
        <f aca="false">I40*0.15+L40*0.75+O40*0.1</f>
        <v>81.4375</v>
      </c>
      <c r="Q40" s="49" t="n">
        <v>35</v>
      </c>
      <c r="R40" s="44" t="n">
        <v>37</v>
      </c>
      <c r="S40" s="44" t="s">
        <v>32</v>
      </c>
      <c r="T40" s="50" t="s">
        <v>46</v>
      </c>
      <c r="U40" s="51"/>
      <c r="V40" s="50"/>
      <c r="W40" s="52"/>
    </row>
    <row r="41" customFormat="false" ht="20.25" hidden="false" customHeight="true" outlineLevel="0" collapsed="false">
      <c r="A41" s="41" t="s">
        <v>28</v>
      </c>
      <c r="B41" s="42" t="s">
        <v>51</v>
      </c>
      <c r="C41" s="44" t="n">
        <v>60</v>
      </c>
      <c r="D41" s="44" t="s">
        <v>37</v>
      </c>
      <c r="E41" s="44" t="n">
        <v>2112110165</v>
      </c>
      <c r="F41" s="45" t="s">
        <v>85</v>
      </c>
      <c r="G41" s="46" t="n">
        <v>90</v>
      </c>
      <c r="H41" s="42" t="n">
        <v>0.5</v>
      </c>
      <c r="I41" s="47" t="n">
        <f aca="false">MIN(98,SUM(G41,H41))</f>
        <v>90.5</v>
      </c>
      <c r="J41" s="46" t="n">
        <v>80.7222222222222</v>
      </c>
      <c r="K41" s="42" t="n">
        <v>1</v>
      </c>
      <c r="L41" s="47" t="n">
        <f aca="false">MIN(100,SUM(J41:K41))</f>
        <v>81.7222222222222</v>
      </c>
      <c r="M41" s="46" t="n">
        <v>61.9</v>
      </c>
      <c r="N41" s="42" t="n">
        <v>0</v>
      </c>
      <c r="O41" s="47" t="n">
        <f aca="false">M41+N41</f>
        <v>61.9</v>
      </c>
      <c r="P41" s="48" t="n">
        <f aca="false">I41*0.15+L41*0.75+O41*0.1</f>
        <v>81.0566666666667</v>
      </c>
      <c r="Q41" s="49" t="n">
        <v>36</v>
      </c>
      <c r="R41" s="44" t="n">
        <v>31</v>
      </c>
      <c r="S41" s="44" t="s">
        <v>32</v>
      </c>
      <c r="T41" s="50" t="s">
        <v>46</v>
      </c>
      <c r="U41" s="51"/>
      <c r="V41" s="50"/>
      <c r="W41" s="52"/>
    </row>
    <row r="42" customFormat="false" ht="20.25" hidden="false" customHeight="true" outlineLevel="0" collapsed="false">
      <c r="A42" s="41" t="s">
        <v>28</v>
      </c>
      <c r="B42" s="42" t="s">
        <v>51</v>
      </c>
      <c r="C42" s="44" t="n">
        <v>60</v>
      </c>
      <c r="D42" s="44" t="s">
        <v>30</v>
      </c>
      <c r="E42" s="44" t="n">
        <v>2110110212</v>
      </c>
      <c r="F42" s="45" t="s">
        <v>86</v>
      </c>
      <c r="G42" s="46" t="n">
        <v>90</v>
      </c>
      <c r="H42" s="42" t="n">
        <v>5.25</v>
      </c>
      <c r="I42" s="47" t="n">
        <f aca="false">MIN(98,SUM(G42,H42))</f>
        <v>95.25</v>
      </c>
      <c r="J42" s="46" t="n">
        <v>78.4722222222222</v>
      </c>
      <c r="K42" s="42" t="n">
        <v>2.5</v>
      </c>
      <c r="L42" s="47" t="n">
        <f aca="false">MIN(100,SUM(J42:K42))</f>
        <v>80.9722222222222</v>
      </c>
      <c r="M42" s="46" t="n">
        <v>60</v>
      </c>
      <c r="N42" s="42" t="n">
        <v>0</v>
      </c>
      <c r="O42" s="47" t="n">
        <f aca="false">M42+N42</f>
        <v>60</v>
      </c>
      <c r="P42" s="48" t="n">
        <f aca="false">I42*0.15+L42*0.75+O42*0.1</f>
        <v>81.0166666666667</v>
      </c>
      <c r="Q42" s="49" t="n">
        <v>37</v>
      </c>
      <c r="R42" s="44" t="n">
        <v>45</v>
      </c>
      <c r="S42" s="44" t="s">
        <v>32</v>
      </c>
      <c r="T42" s="50" t="s">
        <v>46</v>
      </c>
      <c r="U42" s="51"/>
      <c r="V42" s="50"/>
      <c r="W42" s="52"/>
    </row>
    <row r="43" customFormat="false" ht="20.25" hidden="false" customHeight="true" outlineLevel="0" collapsed="false">
      <c r="A43" s="41" t="s">
        <v>28</v>
      </c>
      <c r="B43" s="42" t="s">
        <v>51</v>
      </c>
      <c r="C43" s="44" t="n">
        <v>60</v>
      </c>
      <c r="D43" s="44" t="s">
        <v>30</v>
      </c>
      <c r="E43" s="44" t="n">
        <v>2112110208</v>
      </c>
      <c r="F43" s="45" t="s">
        <v>87</v>
      </c>
      <c r="G43" s="46" t="n">
        <v>90</v>
      </c>
      <c r="H43" s="42" t="n">
        <v>1.5</v>
      </c>
      <c r="I43" s="47" t="n">
        <f aca="false">MIN(98,SUM(G43,H43))</f>
        <v>91.5</v>
      </c>
      <c r="J43" s="46" t="n">
        <v>80.1388888888889</v>
      </c>
      <c r="K43" s="42" t="n">
        <v>0</v>
      </c>
      <c r="L43" s="47" t="n">
        <f aca="false">MIN(100,SUM(J43:K43))</f>
        <v>80.1388888888889</v>
      </c>
      <c r="M43" s="46" t="n">
        <v>71.35</v>
      </c>
      <c r="N43" s="42" t="n">
        <v>0</v>
      </c>
      <c r="O43" s="47" t="n">
        <f aca="false">M43+N43</f>
        <v>71.35</v>
      </c>
      <c r="P43" s="48" t="n">
        <f aca="false">I43*0.15+L43*0.75+O43*0.1</f>
        <v>80.9641666666667</v>
      </c>
      <c r="Q43" s="49" t="n">
        <v>38</v>
      </c>
      <c r="R43" s="44" t="n">
        <v>34</v>
      </c>
      <c r="S43" s="44" t="s">
        <v>32</v>
      </c>
      <c r="T43" s="50" t="s">
        <v>46</v>
      </c>
      <c r="U43" s="51"/>
      <c r="V43" s="50"/>
      <c r="W43" s="52"/>
    </row>
    <row r="44" customFormat="false" ht="20.25" hidden="false" customHeight="true" outlineLevel="0" collapsed="false">
      <c r="A44" s="41" t="s">
        <v>28</v>
      </c>
      <c r="B44" s="42" t="s">
        <v>51</v>
      </c>
      <c r="C44" s="44" t="n">
        <v>60</v>
      </c>
      <c r="D44" s="44" t="s">
        <v>30</v>
      </c>
      <c r="E44" s="44" t="n">
        <v>2133110248</v>
      </c>
      <c r="F44" s="53" t="s">
        <v>88</v>
      </c>
      <c r="G44" s="46" t="n">
        <v>90</v>
      </c>
      <c r="H44" s="42" t="n">
        <v>1.5</v>
      </c>
      <c r="I44" s="47" t="n">
        <f aca="false">MIN(98,SUM(G44,H44))</f>
        <v>91.5</v>
      </c>
      <c r="J44" s="46" t="n">
        <v>80.4166666666667</v>
      </c>
      <c r="K44" s="42" t="n">
        <v>0</v>
      </c>
      <c r="L44" s="47" t="n">
        <f aca="false">MIN(100,SUM(J44:K44))</f>
        <v>80.4166666666667</v>
      </c>
      <c r="M44" s="46" t="n">
        <v>67.75</v>
      </c>
      <c r="N44" s="42" t="n">
        <v>0</v>
      </c>
      <c r="O44" s="47" t="n">
        <f aca="false">M44+N44</f>
        <v>67.75</v>
      </c>
      <c r="P44" s="48" t="n">
        <f aca="false">I44*0.15+L44*0.75+O44*0.1</f>
        <v>80.8125</v>
      </c>
      <c r="Q44" s="49" t="n">
        <v>39</v>
      </c>
      <c r="R44" s="44" t="n">
        <v>32</v>
      </c>
      <c r="S44" s="44" t="s">
        <v>32</v>
      </c>
      <c r="T44" s="50" t="s">
        <v>46</v>
      </c>
      <c r="U44" s="51"/>
      <c r="V44" s="50"/>
      <c r="W44" s="52"/>
    </row>
    <row r="45" customFormat="false" ht="20.25" hidden="false" customHeight="true" outlineLevel="0" collapsed="false">
      <c r="A45" s="41" t="s">
        <v>28</v>
      </c>
      <c r="B45" s="42" t="s">
        <v>51</v>
      </c>
      <c r="C45" s="44" t="n">
        <v>60</v>
      </c>
      <c r="D45" s="44" t="s">
        <v>30</v>
      </c>
      <c r="E45" s="44" t="n">
        <v>2112110090</v>
      </c>
      <c r="F45" s="45" t="s">
        <v>89</v>
      </c>
      <c r="G45" s="46" t="n">
        <v>90</v>
      </c>
      <c r="H45" s="42" t="n">
        <v>3.5</v>
      </c>
      <c r="I45" s="47" t="n">
        <f aca="false">MIN(98,SUM(G45,H45))</f>
        <v>93.5</v>
      </c>
      <c r="J45" s="46" t="n">
        <v>78.5555555555556</v>
      </c>
      <c r="K45" s="42" t="n">
        <v>1.5</v>
      </c>
      <c r="L45" s="47" t="n">
        <f aca="false">MIN(100,SUM(J45:K45))</f>
        <v>80.0555555555556</v>
      </c>
      <c r="M45" s="46" t="n">
        <v>67.4</v>
      </c>
      <c r="N45" s="42" t="n">
        <v>0</v>
      </c>
      <c r="O45" s="47" t="n">
        <f aca="false">M45+N45</f>
        <v>67.4</v>
      </c>
      <c r="P45" s="48" t="n">
        <f aca="false">I45*0.15+L45*0.75+O45*0.1</f>
        <v>80.8066666666667</v>
      </c>
      <c r="Q45" s="49" t="n">
        <v>40</v>
      </c>
      <c r="R45" s="44" t="n">
        <v>44</v>
      </c>
      <c r="S45" s="44" t="s">
        <v>32</v>
      </c>
      <c r="T45" s="50" t="s">
        <v>46</v>
      </c>
      <c r="U45" s="51"/>
      <c r="V45" s="50"/>
      <c r="W45" s="52"/>
    </row>
    <row r="46" customFormat="false" ht="20.25" hidden="false" customHeight="true" outlineLevel="0" collapsed="false">
      <c r="A46" s="41" t="s">
        <v>28</v>
      </c>
      <c r="B46" s="42" t="s">
        <v>72</v>
      </c>
      <c r="C46" s="44" t="n">
        <v>60</v>
      </c>
      <c r="D46" s="44" t="s">
        <v>30</v>
      </c>
      <c r="E46" s="44" t="n">
        <v>2130110131</v>
      </c>
      <c r="F46" s="45" t="s">
        <v>83</v>
      </c>
      <c r="G46" s="46" t="n">
        <v>90</v>
      </c>
      <c r="H46" s="42" t="n">
        <v>2.25</v>
      </c>
      <c r="I46" s="47" t="n">
        <f aca="false">MIN(98,SUM(G46,H46))</f>
        <v>92.25</v>
      </c>
      <c r="J46" s="46" t="n">
        <v>80.0294117647059</v>
      </c>
      <c r="K46" s="42" t="n">
        <v>1</v>
      </c>
      <c r="L46" s="47" t="n">
        <f aca="false">MIN(100,SUM(J46:K46))</f>
        <v>81.0294117647059</v>
      </c>
      <c r="M46" s="46" t="n">
        <v>60</v>
      </c>
      <c r="N46" s="42" t="n">
        <v>0</v>
      </c>
      <c r="O46" s="47" t="n">
        <f aca="false">M46+N46</f>
        <v>60</v>
      </c>
      <c r="P46" s="48" t="n">
        <f aca="false">I46*0.15+L46*0.75+O46*0.1</f>
        <v>80.6095588235294</v>
      </c>
      <c r="Q46" s="49" t="n">
        <v>41</v>
      </c>
      <c r="R46" s="44" t="n">
        <v>36</v>
      </c>
      <c r="S46" s="44" t="s">
        <v>90</v>
      </c>
      <c r="T46" s="50" t="s">
        <v>49</v>
      </c>
      <c r="U46" s="51"/>
      <c r="V46" s="50"/>
      <c r="W46" s="52"/>
    </row>
    <row r="47" customFormat="false" ht="20.25" hidden="false" customHeight="true" outlineLevel="0" collapsed="false">
      <c r="A47" s="41" t="s">
        <v>28</v>
      </c>
      <c r="B47" s="42" t="s">
        <v>29</v>
      </c>
      <c r="C47" s="44" t="n">
        <v>60</v>
      </c>
      <c r="D47" s="44" t="s">
        <v>37</v>
      </c>
      <c r="E47" s="44" t="n">
        <v>2102110064</v>
      </c>
      <c r="F47" s="45" t="s">
        <v>91</v>
      </c>
      <c r="G47" s="46" t="n">
        <v>90</v>
      </c>
      <c r="H47" s="42" t="n">
        <v>1</v>
      </c>
      <c r="I47" s="47" t="n">
        <f aca="false">MIN(98,SUM(G47,H47))</f>
        <v>91</v>
      </c>
      <c r="J47" s="46" t="n">
        <v>76.8571428571429</v>
      </c>
      <c r="K47" s="42" t="n">
        <v>1.7</v>
      </c>
      <c r="L47" s="47" t="n">
        <f aca="false">MIN(100,SUM(J47:K47))</f>
        <v>78.5571428571429</v>
      </c>
      <c r="M47" s="46" t="n">
        <v>78.8</v>
      </c>
      <c r="N47" s="42" t="n">
        <v>0</v>
      </c>
      <c r="O47" s="47" t="n">
        <f aca="false">M47+N47</f>
        <v>78.8</v>
      </c>
      <c r="P47" s="48" t="n">
        <f aca="false">I47*0.15+L47*0.75+O47*0.1</f>
        <v>80.4478571428572</v>
      </c>
      <c r="Q47" s="49" t="n">
        <v>42</v>
      </c>
      <c r="R47" s="44" t="n">
        <v>48</v>
      </c>
      <c r="S47" s="44" t="s">
        <v>32</v>
      </c>
      <c r="T47" s="50" t="s">
        <v>46</v>
      </c>
      <c r="U47" s="63"/>
      <c r="V47" s="50"/>
      <c r="W47" s="52"/>
    </row>
    <row r="48" customFormat="false" ht="20.25" hidden="false" customHeight="true" outlineLevel="0" collapsed="false">
      <c r="A48" s="41" t="s">
        <v>28</v>
      </c>
      <c r="B48" s="42" t="s">
        <v>56</v>
      </c>
      <c r="C48" s="44" t="n">
        <v>60</v>
      </c>
      <c r="D48" s="44" t="s">
        <v>37</v>
      </c>
      <c r="E48" s="44" t="n">
        <v>2130110589</v>
      </c>
      <c r="F48" s="53" t="s">
        <v>92</v>
      </c>
      <c r="G48" s="46" t="n">
        <v>90</v>
      </c>
      <c r="H48" s="42" t="n">
        <v>0.5</v>
      </c>
      <c r="I48" s="47" t="n">
        <f aca="false">MIN(98,SUM(G48,H48))</f>
        <v>90.5</v>
      </c>
      <c r="J48" s="46" t="n">
        <v>79.5882352941177</v>
      </c>
      <c r="K48" s="42" t="n">
        <v>0</v>
      </c>
      <c r="L48" s="47" t="n">
        <f aca="false">MIN(100,SUM(J48:K48))</f>
        <v>79.5882352941177</v>
      </c>
      <c r="M48" s="46" t="n">
        <v>69.2</v>
      </c>
      <c r="N48" s="42" t="n">
        <v>0</v>
      </c>
      <c r="O48" s="47" t="n">
        <f aca="false">M48+N48</f>
        <v>69.2</v>
      </c>
      <c r="P48" s="48" t="n">
        <f aca="false">I48*0.15+L48*0.75+O48*0.1</f>
        <v>80.1861764705882</v>
      </c>
      <c r="Q48" s="49" t="n">
        <v>43</v>
      </c>
      <c r="R48" s="44" t="n">
        <v>38</v>
      </c>
      <c r="S48" s="44" t="s">
        <v>32</v>
      </c>
      <c r="T48" s="50" t="s">
        <v>46</v>
      </c>
      <c r="U48" s="51"/>
      <c r="V48" s="50"/>
      <c r="W48" s="52"/>
    </row>
    <row r="49" customFormat="false" ht="20.25" hidden="false" customHeight="true" outlineLevel="0" collapsed="false">
      <c r="A49" s="41" t="s">
        <v>28</v>
      </c>
      <c r="B49" s="42" t="s">
        <v>56</v>
      </c>
      <c r="C49" s="44" t="n">
        <v>60</v>
      </c>
      <c r="D49" s="44" t="s">
        <v>37</v>
      </c>
      <c r="E49" s="44" t="n">
        <v>2130110746</v>
      </c>
      <c r="F49" s="53" t="s">
        <v>93</v>
      </c>
      <c r="G49" s="46" t="n">
        <v>90</v>
      </c>
      <c r="H49" s="42" t="n">
        <v>0</v>
      </c>
      <c r="I49" s="47" t="n">
        <f aca="false">MIN(98,SUM(G49,H49))</f>
        <v>90</v>
      </c>
      <c r="J49" s="46" t="n">
        <v>79.3823529411765</v>
      </c>
      <c r="K49" s="42" t="n">
        <v>0</v>
      </c>
      <c r="L49" s="47" t="n">
        <f aca="false">MIN(100,SUM(J49:K49))</f>
        <v>79.3823529411765</v>
      </c>
      <c r="M49" s="46" t="n">
        <v>69.1</v>
      </c>
      <c r="N49" s="42" t="n">
        <v>0</v>
      </c>
      <c r="O49" s="47" t="n">
        <f aca="false">M49+N49</f>
        <v>69.1</v>
      </c>
      <c r="P49" s="48" t="n">
        <f aca="false">I49*0.15+L49*0.75+O49*0.1</f>
        <v>79.9467647058823</v>
      </c>
      <c r="Q49" s="49" t="n">
        <v>44</v>
      </c>
      <c r="R49" s="44" t="n">
        <v>40</v>
      </c>
      <c r="S49" s="44" t="s">
        <v>32</v>
      </c>
      <c r="T49" s="50"/>
      <c r="U49" s="51"/>
      <c r="V49" s="50"/>
      <c r="W49" s="52"/>
    </row>
    <row r="50" customFormat="false" ht="20.25" hidden="false" customHeight="true" outlineLevel="0" collapsed="false">
      <c r="A50" s="41" t="s">
        <v>28</v>
      </c>
      <c r="B50" s="42" t="s">
        <v>51</v>
      </c>
      <c r="C50" s="44" t="n">
        <v>60</v>
      </c>
      <c r="D50" s="44" t="s">
        <v>30</v>
      </c>
      <c r="E50" s="44" t="n">
        <v>2112110197</v>
      </c>
      <c r="F50" s="45" t="s">
        <v>94</v>
      </c>
      <c r="G50" s="46" t="n">
        <v>90</v>
      </c>
      <c r="H50" s="42" t="n">
        <v>1.5</v>
      </c>
      <c r="I50" s="47" t="n">
        <f aca="false">MIN(98,SUM(G50,H50))</f>
        <v>91.5</v>
      </c>
      <c r="J50" s="46" t="n">
        <v>76.5277777777778</v>
      </c>
      <c r="K50" s="42" t="n">
        <v>0</v>
      </c>
      <c r="L50" s="47" t="n">
        <f aca="false">MIN(100,SUM(J50:K50))</f>
        <v>76.5277777777778</v>
      </c>
      <c r="M50" s="46" t="n">
        <v>81.7</v>
      </c>
      <c r="N50" s="42" t="n">
        <v>0</v>
      </c>
      <c r="O50" s="47" t="n">
        <f aca="false">M50+N50</f>
        <v>81.7</v>
      </c>
      <c r="P50" s="48" t="n">
        <f aca="false">I50*0.15+L50*0.75+O50*0.1</f>
        <v>79.2908333333333</v>
      </c>
      <c r="Q50" s="49" t="n">
        <v>45</v>
      </c>
      <c r="R50" s="44" t="n">
        <v>49</v>
      </c>
      <c r="S50" s="44" t="s">
        <v>32</v>
      </c>
      <c r="T50" s="50"/>
      <c r="U50" s="51"/>
      <c r="V50" s="50"/>
      <c r="W50" s="52"/>
    </row>
    <row r="51" customFormat="false" ht="20.25" hidden="false" customHeight="true" outlineLevel="0" collapsed="false">
      <c r="A51" s="41" t="s">
        <v>28</v>
      </c>
      <c r="B51" s="42" t="s">
        <v>51</v>
      </c>
      <c r="C51" s="44" t="n">
        <v>60</v>
      </c>
      <c r="D51" s="44" t="s">
        <v>30</v>
      </c>
      <c r="E51" s="44" t="n">
        <v>2110110247</v>
      </c>
      <c r="F51" s="45" t="s">
        <v>95</v>
      </c>
      <c r="G51" s="46" t="n">
        <v>90</v>
      </c>
      <c r="H51" s="42" t="n">
        <v>3.75</v>
      </c>
      <c r="I51" s="47" t="n">
        <f aca="false">MIN(98,SUM(G51,H51))</f>
        <v>93.75</v>
      </c>
      <c r="J51" s="46" t="n">
        <v>76.3589743589744</v>
      </c>
      <c r="K51" s="42" t="n">
        <v>2.5</v>
      </c>
      <c r="L51" s="47" t="n">
        <f aca="false">MIN(100,SUM(J51:K51))</f>
        <v>78.8589743589744</v>
      </c>
      <c r="M51" s="46" t="n">
        <v>59.75</v>
      </c>
      <c r="N51" s="42" t="n">
        <v>0</v>
      </c>
      <c r="O51" s="47" t="n">
        <f aca="false">M51+N51</f>
        <v>59.75</v>
      </c>
      <c r="P51" s="48" t="n">
        <f aca="false">I51*0.15+L51*0.75+O51*0.1</f>
        <v>79.1817307692308</v>
      </c>
      <c r="Q51" s="49" t="n">
        <v>46</v>
      </c>
      <c r="R51" s="44" t="n">
        <v>50</v>
      </c>
      <c r="S51" s="44" t="s">
        <v>32</v>
      </c>
      <c r="T51" s="50" t="s">
        <v>61</v>
      </c>
      <c r="U51" s="51"/>
      <c r="V51" s="50"/>
      <c r="W51" s="52"/>
    </row>
    <row r="52" customFormat="false" ht="20.25" hidden="false" customHeight="true" outlineLevel="0" collapsed="false">
      <c r="A52" s="41" t="s">
        <v>28</v>
      </c>
      <c r="B52" s="42" t="s">
        <v>29</v>
      </c>
      <c r="C52" s="44" t="n">
        <v>60</v>
      </c>
      <c r="D52" s="44" t="s">
        <v>37</v>
      </c>
      <c r="E52" s="44" t="n">
        <v>2110110243</v>
      </c>
      <c r="F52" s="45" t="s">
        <v>96</v>
      </c>
      <c r="G52" s="46" t="n">
        <v>90</v>
      </c>
      <c r="H52" s="42" t="n">
        <v>1.5</v>
      </c>
      <c r="I52" s="47" t="n">
        <f aca="false">MIN(98,SUM(G52,H52))</f>
        <v>91.5</v>
      </c>
      <c r="J52" s="46" t="n">
        <v>77.8285714285714</v>
      </c>
      <c r="K52" s="42" t="n">
        <v>1.25</v>
      </c>
      <c r="L52" s="47" t="n">
        <f aca="false">MIN(100,SUM(J52:K52))</f>
        <v>79.0785714285714</v>
      </c>
      <c r="M52" s="46" t="n">
        <v>61.35</v>
      </c>
      <c r="N52" s="42" t="n">
        <v>0</v>
      </c>
      <c r="O52" s="47" t="n">
        <f aca="false">M52+N52</f>
        <v>61.35</v>
      </c>
      <c r="P52" s="48" t="n">
        <f aca="false">I52*0.15+L52*0.75+O52*0.1</f>
        <v>79.1689285714286</v>
      </c>
      <c r="Q52" s="49" t="n">
        <v>47</v>
      </c>
      <c r="R52" s="44" t="n">
        <v>46</v>
      </c>
      <c r="S52" s="44" t="s">
        <v>32</v>
      </c>
      <c r="T52" s="50"/>
      <c r="U52" s="51"/>
      <c r="V52" s="50"/>
      <c r="W52" s="52"/>
    </row>
    <row r="53" customFormat="false" ht="20.25" hidden="false" customHeight="true" outlineLevel="0" collapsed="false">
      <c r="A53" s="41" t="s">
        <v>28</v>
      </c>
      <c r="B53" s="42" t="s">
        <v>29</v>
      </c>
      <c r="C53" s="44" t="n">
        <v>60</v>
      </c>
      <c r="D53" s="44" t="s">
        <v>37</v>
      </c>
      <c r="E53" s="44" t="n">
        <v>2112110349</v>
      </c>
      <c r="F53" s="45" t="s">
        <v>97</v>
      </c>
      <c r="G53" s="46" t="n">
        <v>89</v>
      </c>
      <c r="H53" s="42" t="n">
        <v>3</v>
      </c>
      <c r="I53" s="47" t="n">
        <f aca="false">MIN(98,SUM(G53,H53))</f>
        <v>92</v>
      </c>
      <c r="J53" s="46" t="n">
        <v>72.9714285714286</v>
      </c>
      <c r="K53" s="42" t="n">
        <v>2.95</v>
      </c>
      <c r="L53" s="47" t="n">
        <f aca="false">MIN(100,SUM(J53:K53))</f>
        <v>75.9214285714286</v>
      </c>
      <c r="M53" s="46" t="n">
        <v>80.65</v>
      </c>
      <c r="N53" s="42" t="n">
        <v>0.5</v>
      </c>
      <c r="O53" s="47" t="n">
        <f aca="false">M53+N53</f>
        <v>81.15</v>
      </c>
      <c r="P53" s="48" t="n">
        <f aca="false">I53*0.15+L53*0.75+O53*0.1</f>
        <v>78.8560714285714</v>
      </c>
      <c r="Q53" s="49" t="n">
        <v>48</v>
      </c>
      <c r="R53" s="44" t="n">
        <v>59</v>
      </c>
      <c r="S53" s="44" t="s">
        <v>90</v>
      </c>
      <c r="T53" s="50" t="s">
        <v>49</v>
      </c>
      <c r="U53" s="51"/>
      <c r="V53" s="50"/>
      <c r="W53" s="52"/>
    </row>
    <row r="54" customFormat="false" ht="20.25" hidden="false" customHeight="true" outlineLevel="0" collapsed="false">
      <c r="A54" s="41" t="s">
        <v>28</v>
      </c>
      <c r="B54" s="42" t="s">
        <v>56</v>
      </c>
      <c r="C54" s="44" t="n">
        <v>60</v>
      </c>
      <c r="D54" s="44" t="s">
        <v>30</v>
      </c>
      <c r="E54" s="44" t="n">
        <v>2130110219</v>
      </c>
      <c r="F54" s="45" t="s">
        <v>98</v>
      </c>
      <c r="G54" s="46" t="n">
        <v>90</v>
      </c>
      <c r="H54" s="42" t="n">
        <v>1.5</v>
      </c>
      <c r="I54" s="47" t="n">
        <f aca="false">MIN(98,SUM(G54,H54))</f>
        <v>91.5</v>
      </c>
      <c r="J54" s="46" t="n">
        <v>75.0882352941177</v>
      </c>
      <c r="K54" s="42" t="n">
        <v>2.5</v>
      </c>
      <c r="L54" s="47" t="n">
        <f aca="false">MIN(100,SUM(J54:K54))</f>
        <v>77.5882352941177</v>
      </c>
      <c r="M54" s="46" t="n">
        <v>68.8</v>
      </c>
      <c r="N54" s="42" t="n">
        <v>0</v>
      </c>
      <c r="O54" s="47" t="n">
        <f aca="false">M54+N54</f>
        <v>68.8</v>
      </c>
      <c r="P54" s="48" t="n">
        <f aca="false">I54*0.15+L54*0.75+O54*0.1</f>
        <v>78.7961764705882</v>
      </c>
      <c r="Q54" s="49" t="n">
        <v>49</v>
      </c>
      <c r="R54" s="44" t="n">
        <v>54</v>
      </c>
      <c r="S54" s="44" t="s">
        <v>32</v>
      </c>
      <c r="T54" s="50"/>
      <c r="U54" s="51"/>
      <c r="V54" s="50"/>
      <c r="W54" s="52"/>
    </row>
    <row r="55" customFormat="false" ht="20.25" hidden="false" customHeight="true" outlineLevel="0" collapsed="false">
      <c r="A55" s="41" t="s">
        <v>28</v>
      </c>
      <c r="B55" s="42" t="s">
        <v>56</v>
      </c>
      <c r="C55" s="44" t="n">
        <v>60</v>
      </c>
      <c r="D55" s="44" t="s">
        <v>30</v>
      </c>
      <c r="E55" s="44" t="n">
        <v>2112110364</v>
      </c>
      <c r="F55" s="45" t="s">
        <v>99</v>
      </c>
      <c r="G55" s="46" t="n">
        <v>89</v>
      </c>
      <c r="H55" s="42" t="n">
        <v>1.5</v>
      </c>
      <c r="I55" s="47" t="n">
        <f aca="false">MIN(98,SUM(G55,H55))</f>
        <v>90.5</v>
      </c>
      <c r="J55" s="46" t="n">
        <v>78.8823529411765</v>
      </c>
      <c r="K55" s="42" t="n">
        <v>0</v>
      </c>
      <c r="L55" s="47" t="n">
        <f aca="false">MIN(100,SUM(J55:K55))</f>
        <v>78.8823529411765</v>
      </c>
      <c r="M55" s="46" t="n">
        <v>60</v>
      </c>
      <c r="N55" s="42" t="n">
        <v>0</v>
      </c>
      <c r="O55" s="47" t="n">
        <f aca="false">M55+N55</f>
        <v>60</v>
      </c>
      <c r="P55" s="48" t="n">
        <f aca="false">I55*0.15+L55*0.75+O55*0.1</f>
        <v>78.7367647058824</v>
      </c>
      <c r="Q55" s="49" t="n">
        <v>50</v>
      </c>
      <c r="R55" s="44" t="n">
        <v>42</v>
      </c>
      <c r="S55" s="44" t="s">
        <v>32</v>
      </c>
      <c r="T55" s="50"/>
      <c r="U55" s="51"/>
      <c r="V55" s="50"/>
      <c r="W55" s="52"/>
    </row>
    <row r="56" customFormat="false" ht="20.25" hidden="false" customHeight="true" outlineLevel="0" collapsed="false">
      <c r="A56" s="41" t="s">
        <v>28</v>
      </c>
      <c r="B56" s="42" t="s">
        <v>56</v>
      </c>
      <c r="C56" s="44" t="n">
        <v>60</v>
      </c>
      <c r="D56" s="44" t="s">
        <v>37</v>
      </c>
      <c r="E56" s="44" t="n">
        <v>2112110124</v>
      </c>
      <c r="F56" s="45" t="s">
        <v>100</v>
      </c>
      <c r="G56" s="46" t="n">
        <v>90</v>
      </c>
      <c r="H56" s="42" t="n">
        <v>0</v>
      </c>
      <c r="I56" s="47" t="n">
        <f aca="false">MIN(98,SUM(G56,H56))</f>
        <v>90</v>
      </c>
      <c r="J56" s="46" t="n">
        <v>75.9705882352941</v>
      </c>
      <c r="K56" s="42" t="n">
        <v>0</v>
      </c>
      <c r="L56" s="47" t="n">
        <f aca="false">MIN(100,SUM(J56:K56))</f>
        <v>75.9705882352941</v>
      </c>
      <c r="M56" s="46" t="n">
        <v>78.4</v>
      </c>
      <c r="N56" s="42" t="n">
        <v>0</v>
      </c>
      <c r="O56" s="47" t="n">
        <f aca="false">M56+N56</f>
        <v>78.4</v>
      </c>
      <c r="P56" s="48" t="n">
        <f aca="false">I56*0.15+L56*0.75+O56*0.1</f>
        <v>78.3179411764706</v>
      </c>
      <c r="Q56" s="49" t="n">
        <v>51</v>
      </c>
      <c r="R56" s="44" t="n">
        <v>52</v>
      </c>
      <c r="S56" s="44" t="s">
        <v>32</v>
      </c>
      <c r="T56" s="50"/>
      <c r="U56" s="51"/>
      <c r="V56" s="50"/>
      <c r="W56" s="52"/>
    </row>
    <row r="57" customFormat="false" ht="20.25" hidden="false" customHeight="true" outlineLevel="0" collapsed="false">
      <c r="A57" s="41" t="s">
        <v>28</v>
      </c>
      <c r="B57" s="42" t="s">
        <v>51</v>
      </c>
      <c r="C57" s="44" t="n">
        <v>60</v>
      </c>
      <c r="D57" s="44" t="s">
        <v>37</v>
      </c>
      <c r="E57" s="44" t="n">
        <v>2112110213</v>
      </c>
      <c r="F57" s="45" t="s">
        <v>101</v>
      </c>
      <c r="G57" s="46" t="n">
        <v>90</v>
      </c>
      <c r="H57" s="42" t="n">
        <v>2.25</v>
      </c>
      <c r="I57" s="47" t="n">
        <f aca="false">MIN(98,SUM(G57,H57))</f>
        <v>92.25</v>
      </c>
      <c r="J57" s="46" t="n">
        <v>78.8055555555556</v>
      </c>
      <c r="K57" s="42" t="n">
        <v>0</v>
      </c>
      <c r="L57" s="47" t="n">
        <f aca="false">MIN(100,SUM(J57:K57))</f>
        <v>78.8055555555556</v>
      </c>
      <c r="M57" s="46" t="n">
        <v>51.7</v>
      </c>
      <c r="N57" s="42" t="n">
        <v>0</v>
      </c>
      <c r="O57" s="47" t="n">
        <f aca="false">M57+N57</f>
        <v>51.7</v>
      </c>
      <c r="P57" s="48" t="n">
        <f aca="false">I57*0.15+L57*0.75+O57*0.1</f>
        <v>78.1116666666667</v>
      </c>
      <c r="Q57" s="49" t="n">
        <v>52</v>
      </c>
      <c r="R57" s="44" t="n">
        <v>43</v>
      </c>
      <c r="S57" s="44" t="s">
        <v>32</v>
      </c>
      <c r="T57" s="50" t="s">
        <v>61</v>
      </c>
      <c r="U57" s="51"/>
      <c r="V57" s="50"/>
      <c r="W57" s="52"/>
    </row>
    <row r="58" customFormat="false" ht="20.25" hidden="false" customHeight="true" outlineLevel="0" collapsed="false">
      <c r="A58" s="41" t="s">
        <v>28</v>
      </c>
      <c r="B58" s="42" t="s">
        <v>72</v>
      </c>
      <c r="C58" s="44" t="n">
        <v>60</v>
      </c>
      <c r="D58" s="44" t="s">
        <v>30</v>
      </c>
      <c r="E58" s="44" t="n">
        <v>1930110226</v>
      </c>
      <c r="F58" s="53" t="s">
        <v>102</v>
      </c>
      <c r="G58" s="46" t="n">
        <v>87</v>
      </c>
      <c r="H58" s="42" t="n">
        <v>1.5</v>
      </c>
      <c r="I58" s="47" t="n">
        <f aca="false">MIN(98,SUM(G58,H58))</f>
        <v>88.5</v>
      </c>
      <c r="J58" s="46" t="n">
        <v>77.2777777777778</v>
      </c>
      <c r="K58" s="42" t="n">
        <v>0</v>
      </c>
      <c r="L58" s="47" t="n">
        <f aca="false">MIN(100,SUM(J58:K58))</f>
        <v>77.2777777777778</v>
      </c>
      <c r="M58" s="46" t="n">
        <v>60</v>
      </c>
      <c r="N58" s="42" t="n">
        <v>0</v>
      </c>
      <c r="O58" s="47" t="n">
        <f aca="false">M58+N58</f>
        <v>60</v>
      </c>
      <c r="P58" s="48" t="n">
        <f aca="false">I58*0.15+L58*0.75+O58*0.1</f>
        <v>77.2333333333333</v>
      </c>
      <c r="Q58" s="49" t="n">
        <v>53</v>
      </c>
      <c r="R58" s="44" t="n">
        <v>47</v>
      </c>
      <c r="S58" s="44" t="s">
        <v>32</v>
      </c>
      <c r="T58" s="50"/>
      <c r="U58" s="63"/>
      <c r="V58" s="50"/>
      <c r="W58" s="52"/>
    </row>
    <row r="59" customFormat="false" ht="20.25" hidden="false" customHeight="true" outlineLevel="0" collapsed="false">
      <c r="A59" s="41" t="s">
        <v>28</v>
      </c>
      <c r="B59" s="42" t="s">
        <v>72</v>
      </c>
      <c r="C59" s="44" t="n">
        <v>60</v>
      </c>
      <c r="D59" s="44" t="s">
        <v>30</v>
      </c>
      <c r="E59" s="44" t="n">
        <v>2130110163</v>
      </c>
      <c r="F59" s="45" t="s">
        <v>103</v>
      </c>
      <c r="G59" s="46" t="n">
        <v>90</v>
      </c>
      <c r="H59" s="42" t="n">
        <v>1.5</v>
      </c>
      <c r="I59" s="47" t="n">
        <f aca="false">MIN(98,SUM(G59,H59))</f>
        <v>91.5</v>
      </c>
      <c r="J59" s="46" t="n">
        <v>76.3235294117647</v>
      </c>
      <c r="K59" s="42" t="n">
        <v>0</v>
      </c>
      <c r="L59" s="47" t="n">
        <f aca="false">MIN(100,SUM(J59:K59))</f>
        <v>76.3235294117647</v>
      </c>
      <c r="M59" s="46" t="n">
        <v>60.3</v>
      </c>
      <c r="N59" s="42" t="n">
        <v>0</v>
      </c>
      <c r="O59" s="47" t="n">
        <f aca="false">M59+N59</f>
        <v>60.3</v>
      </c>
      <c r="P59" s="48" t="n">
        <f aca="false">I59*0.15+L59*0.75+O59*0.1</f>
        <v>76.9976470588235</v>
      </c>
      <c r="Q59" s="49" t="n">
        <v>54</v>
      </c>
      <c r="R59" s="44" t="n">
        <v>51</v>
      </c>
      <c r="S59" s="44" t="s">
        <v>90</v>
      </c>
      <c r="T59" s="50" t="s">
        <v>49</v>
      </c>
      <c r="U59" s="51"/>
      <c r="V59" s="50"/>
      <c r="W59" s="52"/>
    </row>
    <row r="60" customFormat="false" ht="20.25" hidden="false" customHeight="true" outlineLevel="0" collapsed="false">
      <c r="A60" s="41" t="s">
        <v>28</v>
      </c>
      <c r="B60" s="42" t="s">
        <v>51</v>
      </c>
      <c r="C60" s="44" t="n">
        <v>60</v>
      </c>
      <c r="D60" s="44" t="s">
        <v>37</v>
      </c>
      <c r="E60" s="44" t="n">
        <v>2109110180</v>
      </c>
      <c r="F60" s="45" t="s">
        <v>104</v>
      </c>
      <c r="G60" s="46" t="n">
        <v>90</v>
      </c>
      <c r="H60" s="42" t="n">
        <v>1.25</v>
      </c>
      <c r="I60" s="47" t="n">
        <f aca="false">MIN(98,SUM(G60,H60))</f>
        <v>91.25</v>
      </c>
      <c r="J60" s="46" t="n">
        <v>75.6111111111111</v>
      </c>
      <c r="K60" s="42" t="n">
        <v>0</v>
      </c>
      <c r="L60" s="47" t="n">
        <f aca="false">MIN(100,SUM(J60:K60))</f>
        <v>75.6111111111111</v>
      </c>
      <c r="M60" s="46" t="n">
        <v>59.8</v>
      </c>
      <c r="N60" s="42" t="n">
        <v>0</v>
      </c>
      <c r="O60" s="47" t="n">
        <f aca="false">M60+N60</f>
        <v>59.8</v>
      </c>
      <c r="P60" s="48" t="n">
        <f aca="false">I60*0.15+L60*0.75+O60*0.1</f>
        <v>76.3758333333334</v>
      </c>
      <c r="Q60" s="49" t="n">
        <v>55</v>
      </c>
      <c r="R60" s="44" t="n">
        <v>53</v>
      </c>
      <c r="S60" s="44" t="s">
        <v>32</v>
      </c>
      <c r="T60" s="50" t="s">
        <v>61</v>
      </c>
      <c r="U60" s="51"/>
      <c r="V60" s="50"/>
      <c r="W60" s="52"/>
    </row>
    <row r="61" customFormat="false" ht="20.25" hidden="false" customHeight="true" outlineLevel="0" collapsed="false">
      <c r="A61" s="41" t="s">
        <v>28</v>
      </c>
      <c r="B61" s="42" t="s">
        <v>56</v>
      </c>
      <c r="C61" s="44" t="n">
        <v>60</v>
      </c>
      <c r="D61" s="44" t="s">
        <v>30</v>
      </c>
      <c r="E61" s="44" t="n">
        <v>2112110139</v>
      </c>
      <c r="F61" s="45" t="s">
        <v>105</v>
      </c>
      <c r="G61" s="46" t="n">
        <v>90</v>
      </c>
      <c r="H61" s="42" t="n">
        <v>1.5</v>
      </c>
      <c r="I61" s="47" t="n">
        <f aca="false">MIN(98,SUM(G61,H61))</f>
        <v>91.5</v>
      </c>
      <c r="J61" s="46" t="n">
        <v>74.4705882352941</v>
      </c>
      <c r="K61" s="42" t="n">
        <v>0</v>
      </c>
      <c r="L61" s="47" t="n">
        <f aca="false">MIN(100,SUM(J61:K61))</f>
        <v>74.4705882352941</v>
      </c>
      <c r="M61" s="46" t="n">
        <v>67.7</v>
      </c>
      <c r="N61" s="42" t="n">
        <v>0</v>
      </c>
      <c r="O61" s="47" t="n">
        <f aca="false">M61+N61</f>
        <v>67.7</v>
      </c>
      <c r="P61" s="48" t="n">
        <f aca="false">I61*0.15+L61*0.75+O61*0.1</f>
        <v>76.3479411764706</v>
      </c>
      <c r="Q61" s="49" t="n">
        <v>56</v>
      </c>
      <c r="R61" s="44" t="n">
        <v>57</v>
      </c>
      <c r="S61" s="44" t="s">
        <v>32</v>
      </c>
      <c r="T61" s="50"/>
      <c r="U61" s="51"/>
      <c r="V61" s="50"/>
      <c r="W61" s="52"/>
    </row>
    <row r="62" customFormat="false" ht="20.25" hidden="false" customHeight="true" outlineLevel="0" collapsed="false">
      <c r="A62" s="41" t="s">
        <v>28</v>
      </c>
      <c r="B62" s="42" t="s">
        <v>56</v>
      </c>
      <c r="C62" s="44" t="n">
        <v>60</v>
      </c>
      <c r="D62" s="44" t="s">
        <v>30</v>
      </c>
      <c r="E62" s="44" t="n">
        <v>2130110312</v>
      </c>
      <c r="F62" s="45" t="s">
        <v>106</v>
      </c>
      <c r="G62" s="46" t="n">
        <v>90</v>
      </c>
      <c r="H62" s="42" t="n">
        <v>1.5</v>
      </c>
      <c r="I62" s="47" t="n">
        <f aca="false">MIN(98,SUM(G62,H62))</f>
        <v>91.5</v>
      </c>
      <c r="J62" s="46" t="n">
        <v>73.2058823529412</v>
      </c>
      <c r="K62" s="42" t="n">
        <v>0</v>
      </c>
      <c r="L62" s="47" t="n">
        <f aca="false">MIN(100,SUM(J62:K62))</f>
        <v>73.2058823529412</v>
      </c>
      <c r="M62" s="46" t="n">
        <v>73.1</v>
      </c>
      <c r="N62" s="42" t="n">
        <v>0</v>
      </c>
      <c r="O62" s="47" t="n">
        <f aca="false">M62+N62</f>
        <v>73.1</v>
      </c>
      <c r="P62" s="48" t="n">
        <f aca="false">I62*0.15+L62*0.75+O62*0.1</f>
        <v>75.9394117647059</v>
      </c>
      <c r="Q62" s="49" t="n">
        <v>57</v>
      </c>
      <c r="R62" s="44" t="n">
        <v>58</v>
      </c>
      <c r="S62" s="44" t="s">
        <v>90</v>
      </c>
      <c r="T62" s="50" t="s">
        <v>49</v>
      </c>
      <c r="U62" s="51"/>
      <c r="V62" s="50"/>
      <c r="W62" s="52"/>
    </row>
    <row r="63" customFormat="false" ht="20.25" hidden="false" customHeight="true" outlineLevel="0" collapsed="false">
      <c r="A63" s="41" t="s">
        <v>28</v>
      </c>
      <c r="B63" s="42" t="s">
        <v>51</v>
      </c>
      <c r="C63" s="44" t="n">
        <v>60</v>
      </c>
      <c r="D63" s="44" t="s">
        <v>30</v>
      </c>
      <c r="E63" s="44" t="n">
        <v>2112110173</v>
      </c>
      <c r="F63" s="45" t="s">
        <v>107</v>
      </c>
      <c r="G63" s="46" t="n">
        <v>90</v>
      </c>
      <c r="H63" s="42" t="n">
        <v>1.5</v>
      </c>
      <c r="I63" s="47" t="n">
        <f aca="false">MIN(98,SUM(G63,H63))</f>
        <v>91.5</v>
      </c>
      <c r="J63" s="46" t="n">
        <v>74.7777777777778</v>
      </c>
      <c r="K63" s="42" t="n">
        <v>0</v>
      </c>
      <c r="L63" s="47" t="n">
        <f aca="false">MIN(100,SUM(J63:K63))</f>
        <v>74.7777777777778</v>
      </c>
      <c r="M63" s="46" t="n">
        <v>55.4</v>
      </c>
      <c r="N63" s="42" t="n">
        <v>0</v>
      </c>
      <c r="O63" s="47" t="n">
        <f aca="false">M63+N63</f>
        <v>55.4</v>
      </c>
      <c r="P63" s="48" t="n">
        <f aca="false">I63*0.15+L63*0.75+O63*0.1</f>
        <v>75.3483333333333</v>
      </c>
      <c r="Q63" s="49" t="n">
        <v>58</v>
      </c>
      <c r="R63" s="44" t="n">
        <v>55</v>
      </c>
      <c r="S63" s="44" t="s">
        <v>90</v>
      </c>
      <c r="T63" s="50" t="s">
        <v>49</v>
      </c>
      <c r="U63" s="51"/>
      <c r="V63" s="50"/>
      <c r="W63" s="52"/>
    </row>
    <row r="64" customFormat="false" ht="20.25" hidden="false" customHeight="true" outlineLevel="0" collapsed="false">
      <c r="A64" s="41" t="s">
        <v>28</v>
      </c>
      <c r="B64" s="42" t="s">
        <v>29</v>
      </c>
      <c r="C64" s="44" t="n">
        <v>60</v>
      </c>
      <c r="D64" s="44" t="s">
        <v>37</v>
      </c>
      <c r="E64" s="44" t="n">
        <v>2133110355</v>
      </c>
      <c r="F64" s="53" t="s">
        <v>108</v>
      </c>
      <c r="G64" s="46" t="n">
        <v>90</v>
      </c>
      <c r="H64" s="42" t="n">
        <v>0</v>
      </c>
      <c r="I64" s="47" t="n">
        <f aca="false">MIN(98,SUM(G64,H64))</f>
        <v>90</v>
      </c>
      <c r="J64" s="46" t="n">
        <v>74.7142857142857</v>
      </c>
      <c r="K64" s="42" t="n">
        <v>0</v>
      </c>
      <c r="L64" s="47" t="n">
        <f aca="false">MIN(100,SUM(J64:K64))</f>
        <v>74.7142857142857</v>
      </c>
      <c r="M64" s="46" t="n">
        <v>53.35</v>
      </c>
      <c r="N64" s="42" t="n">
        <v>0</v>
      </c>
      <c r="O64" s="47" t="n">
        <f aca="false">M64+N64</f>
        <v>53.35</v>
      </c>
      <c r="P64" s="48" t="n">
        <f aca="false">I64*0.15+L64*0.75+O64*0.1</f>
        <v>74.8707142857143</v>
      </c>
      <c r="Q64" s="49" t="n">
        <v>59</v>
      </c>
      <c r="R64" s="44" t="n">
        <v>56</v>
      </c>
      <c r="S64" s="44" t="s">
        <v>90</v>
      </c>
      <c r="T64" s="50" t="s">
        <v>49</v>
      </c>
      <c r="U64" s="63"/>
      <c r="V64" s="50"/>
      <c r="W64" s="53"/>
    </row>
    <row r="65" customFormat="false" ht="20.25" hidden="false" customHeight="true" outlineLevel="0" collapsed="false">
      <c r="A65" s="64" t="s">
        <v>28</v>
      </c>
      <c r="B65" s="65" t="s">
        <v>51</v>
      </c>
      <c r="C65" s="66" t="n">
        <v>60</v>
      </c>
      <c r="D65" s="67" t="s">
        <v>37</v>
      </c>
      <c r="E65" s="67" t="n">
        <v>1930110252</v>
      </c>
      <c r="F65" s="68" t="s">
        <v>109</v>
      </c>
      <c r="G65" s="69" t="n">
        <v>90</v>
      </c>
      <c r="H65" s="65" t="n">
        <v>0</v>
      </c>
      <c r="I65" s="70" t="n">
        <f aca="false">MIN(98,SUM(G65,H65))</f>
        <v>90</v>
      </c>
      <c r="J65" s="69" t="n">
        <v>57.85</v>
      </c>
      <c r="K65" s="65" t="n">
        <v>0</v>
      </c>
      <c r="L65" s="70" t="n">
        <f aca="false">MIN(100,SUM(J65:K65))</f>
        <v>57.85</v>
      </c>
      <c r="M65" s="69" t="n">
        <v>0</v>
      </c>
      <c r="N65" s="65" t="n">
        <v>0</v>
      </c>
      <c r="O65" s="70" t="n">
        <f aca="false">M65+N65</f>
        <v>0</v>
      </c>
      <c r="P65" s="71" t="n">
        <f aca="false">I65*0.15+L65*0.75+O65*0.1</f>
        <v>56.8875</v>
      </c>
      <c r="Q65" s="72" t="n">
        <v>60</v>
      </c>
      <c r="R65" s="67" t="n">
        <v>60</v>
      </c>
      <c r="S65" s="67" t="s">
        <v>90</v>
      </c>
      <c r="T65" s="73" t="s">
        <v>49</v>
      </c>
      <c r="U65" s="74"/>
      <c r="V65" s="74"/>
      <c r="W65" s="75"/>
    </row>
    <row r="66" customFormat="false" ht="29.25" hidden="false" customHeight="true" outlineLevel="0" collapsed="false">
      <c r="A66" s="76" t="s">
        <v>110</v>
      </c>
      <c r="B66" s="77" t="s">
        <v>111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customFormat="false" ht="13.5" hidden="false" customHeight="false" outlineLevel="0" collapsed="false">
      <c r="A67" s="78"/>
      <c r="B67" s="79" t="s">
        <v>112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</row>
    <row r="68" customFormat="false" ht="13.5" hidden="false" customHeight="false" outlineLevel="0" collapsed="false">
      <c r="A68" s="78"/>
      <c r="B68" s="79" t="s">
        <v>113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</row>
    <row r="69" s="81" customFormat="true" ht="13.5" hidden="false" customHeight="false" outlineLevel="0" collapsed="false">
      <c r="A69" s="80"/>
      <c r="B69" s="79" t="s">
        <v>114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</row>
    <row r="70" s="81" customFormat="true" ht="13.5" hidden="false" customHeight="false" outlineLevel="0" collapsed="false">
      <c r="A70" s="82"/>
      <c r="B70" s="79" t="s">
        <v>115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</sheetData>
  <mergeCells count="29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6:W66"/>
    <mergeCell ref="B67:W67"/>
    <mergeCell ref="B68:W68"/>
    <mergeCell ref="B69:W69"/>
    <mergeCell ref="B70:W70"/>
  </mergeCells>
  <dataValidations count="5">
    <dataValidation allowBlank="true" errorStyle="stop" operator="between" showDropDown="false" showErrorMessage="true" showInputMessage="false" sqref="V1 V4:V5 V66:V1070" type="list">
      <formula1>$CI$9:$CI$11</formula1>
      <formula2>0</formula2>
    </dataValidation>
    <dataValidation allowBlank="true" errorStyle="stop" operator="between" showDropDown="false" showErrorMessage="true" showInputMessage="false" sqref="U1:U2 U6:U9 U66:U1070" type="list">
      <formula1>$CJ$9:$CJ$12</formula1>
      <formula2>0</formula2>
    </dataValidation>
    <dataValidation allowBlank="true" errorStyle="stop" operator="between" showDropDown="false" showErrorMessage="true" showInputMessage="false" sqref="S6:S65" type="list">
      <formula1>"是,否"</formula1>
      <formula2>0</formula2>
    </dataValidation>
    <dataValidation allowBlank="true" errorStyle="stop" operator="between" showDropDown="false" showErrorMessage="true" showInputMessage="false" sqref="V6:V65" type="list">
      <formula1>"三好,三标,优干"</formula1>
      <formula2>0</formula2>
    </dataValidation>
    <dataValidation allowBlank="true" errorStyle="stop" operator="between" showDropDown="false" showErrorMessage="true" showInputMessage="false" sqref="T1:T1070" type="list">
      <formula1>$CH$9:$CH$1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cp:lastPrinted>2024-09-08T09:49:44Z</cp:lastPrinted>
  <dcterms:modified xsi:type="dcterms:W3CDTF">2024-09-12T02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1.1.0.14309</vt:lpwstr>
  </property>
</Properties>
</file>